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M$1:$BN$74</definedName>
    <definedName function="false" hidden="false" name="AI" vbProcedure="false">'[1]MAIN VARIABLES'!$D$21</definedName>
    <definedName function="false" hidden="false" name="Area" vbProcedure="false">#REF!</definedName>
    <definedName function="false" hidden="false" name="epc" vbProcedure="false">'[1]MAIN VARIABLES'!$D$18</definedName>
    <definedName function="false" hidden="false" name="h" vbProcedure="false">#REF!</definedName>
    <definedName function="false" hidden="false" name="l" vbProcedure="false">#REF!</definedName>
    <definedName function="false" hidden="false" name="mc" vbProcedure="false">'[1]MAIN VARIABLES'!$D$19</definedName>
    <definedName function="false" hidden="false" name="ratio" vbProcedure="false">#REF!</definedName>
    <definedName function="false" hidden="false" name="s" vbProcedure="false">#REF!</definedName>
    <definedName function="false" hidden="false" name="w" vbProcedure="false">#REF!</definedName>
    <definedName function="false" hidden="false" name="WR" vbProcedure="false">'[1]MAIN VARIABLES'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HOOD SIZING TOOL </t>
  </si>
  <si>
    <t xml:space="preserve">STEP 1:</t>
  </si>
  <si>
    <t xml:space="preserve">To determine the Ventex recommend size for your hood:</t>
  </si>
  <si>
    <r>
      <rPr>
        <b val="true"/>
        <sz val="14"/>
        <color rgb="FFFFFFFF"/>
        <rFont val="Arial"/>
        <family val="2"/>
      </rPr>
      <t xml:space="preserve">GRAVITY VENTILATOR
</t>
    </r>
    <r>
      <rPr>
        <b val="true"/>
        <sz val="10"/>
        <color rgb="FFFFFFFF"/>
        <rFont val="Arial"/>
        <family val="2"/>
      </rPr>
      <t xml:space="preserve">GV-I    /   GV-E
</t>
    </r>
    <r>
      <rPr>
        <sz val="10"/>
        <color rgb="FFFFFFFF"/>
        <rFont val="Arial"/>
        <family val="2"/>
      </rPr>
      <t xml:space="preserve"> 
</t>
    </r>
  </si>
  <si>
    <t xml:space="preserve">1. Enter required Air Flow in CFM:</t>
  </si>
  <si>
    <t xml:space="preserve">LOUVERS &amp; BACK DRAFT DAMPERS</t>
  </si>
  <si>
    <t xml:space="preserve">2. From the Chart below choose the Throat Area (Sqft) best suited to your S.P. Loss and Velocity</t>
  </si>
  <si>
    <t xml:space="preserve">GV-I : INTAKE</t>
  </si>
  <si>
    <t xml:space="preserve">Ventilator Function</t>
  </si>
  <si>
    <t xml:space="preserve">GVE - Exhaust Unit</t>
  </si>
  <si>
    <t xml:space="preserve">GVI- Intake Unit</t>
  </si>
  <si>
    <t xml:space="preserve">INTAKE VENTILATOR RATIO </t>
  </si>
  <si>
    <t xml:space="preserve">Throat Velocity</t>
  </si>
  <si>
    <t xml:space="preserve">2:1 - OPEN HOOD AREA : THROAT AREA</t>
  </si>
  <si>
    <t xml:space="preserve">S.P. Loss</t>
  </si>
  <si>
    <t xml:space="preserve">Throat Area Options (Sqft)</t>
  </si>
  <si>
    <t xml:space="preserve">Example of throat size of Sqft would be</t>
  </si>
  <si>
    <t xml:space="preserve">x</t>
  </si>
  <si>
    <t xml:space="preserve">STEP 2:</t>
  </si>
  <si>
    <t xml:space="preserve">ENTER YOUR CHOSEN THROAT SIZE AND FUNCTION</t>
  </si>
  <si>
    <t xml:space="preserve">Material Galv. Alum.</t>
  </si>
  <si>
    <t xml:space="preserve">Throat</t>
  </si>
  <si>
    <t xml:space="preserve">Hood Size (in)</t>
  </si>
  <si>
    <t xml:space="preserve">Curb Cap(in)</t>
  </si>
  <si>
    <t xml:space="preserve">Recommended   </t>
  </si>
  <si>
    <t xml:space="preserve">TAG:</t>
  </si>
  <si>
    <t xml:space="preserve">QTY:</t>
  </si>
  <si>
    <t xml:space="preserve">Exhaust: GVE</t>
  </si>
  <si>
    <t xml:space="preserve">CFM</t>
  </si>
  <si>
    <t xml:space="preserve">Short side </t>
  </si>
  <si>
    <t xml:space="preserve">Long side</t>
  </si>
  <si>
    <t xml:space="preserve">Roof Curb OD</t>
  </si>
  <si>
    <t xml:space="preserve">Intake:GVI</t>
  </si>
  <si>
    <t xml:space="preserve">Tw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L</t>
    </r>
  </si>
  <si>
    <t xml:space="preserve">(Sqft)</t>
  </si>
  <si>
    <r>
      <rPr>
        <b val="true"/>
        <sz val="10"/>
        <color rgb="FFFFFFFF"/>
        <rFont val="Arial"/>
        <family val="2"/>
      </rPr>
      <t xml:space="preserve">H</t>
    </r>
    <r>
      <rPr>
        <b val="true"/>
        <vertAlign val="subscript"/>
        <sz val="10"/>
        <color rgb="FFFFFFFF"/>
        <rFont val="Arial"/>
        <family val="2"/>
      </rPr>
      <t xml:space="preserve">W</t>
    </r>
  </si>
  <si>
    <r>
      <rPr>
        <b val="true"/>
        <sz val="10"/>
        <color rgb="FFFFFFFF"/>
        <rFont val="Arial"/>
        <family val="2"/>
      </rPr>
      <t xml:space="preserve">H</t>
    </r>
    <r>
      <rPr>
        <b val="true"/>
        <vertAlign val="subscript"/>
        <sz val="10"/>
        <color rgb="FFFFFFFF"/>
        <rFont val="Arial"/>
        <family val="2"/>
      </rPr>
      <t xml:space="preserve">L</t>
    </r>
  </si>
  <si>
    <t xml:space="preserve">Height</t>
  </si>
  <si>
    <r>
      <rPr>
        <b val="true"/>
        <sz val="10"/>
        <color rgb="FFFFFFFF"/>
        <rFont val="Arial"/>
        <family val="2"/>
      </rPr>
      <t xml:space="preserve">C</t>
    </r>
    <r>
      <rPr>
        <b val="true"/>
        <vertAlign val="subscript"/>
        <sz val="10"/>
        <color rgb="FFFFFFFF"/>
        <rFont val="Arial"/>
        <family val="2"/>
      </rPr>
      <t xml:space="preserve">W</t>
    </r>
  </si>
  <si>
    <r>
      <rPr>
        <b val="true"/>
        <sz val="10"/>
        <color rgb="FFFFFFFF"/>
        <rFont val="Arial"/>
        <family val="2"/>
      </rPr>
      <t xml:space="preserve">C</t>
    </r>
    <r>
      <rPr>
        <b val="true"/>
        <vertAlign val="subscript"/>
        <sz val="10"/>
        <color rgb="FFFFFFFF"/>
        <rFont val="Arial"/>
        <family val="2"/>
      </rPr>
      <t xml:space="preserve">L</t>
    </r>
  </si>
  <si>
    <t xml:space="preserve"> Rw</t>
  </si>
  <si>
    <r>
      <rPr>
        <b val="true"/>
        <sz val="10"/>
        <color rgb="FFFF0000"/>
        <rFont val="Arial"/>
        <family val="2"/>
      </rPr>
      <t xml:space="preserve"> R</t>
    </r>
    <r>
      <rPr>
        <b val="true"/>
        <vertAlign val="subscript"/>
        <sz val="10"/>
        <color rgb="FFFF0000"/>
        <rFont val="Arial"/>
        <family val="2"/>
      </rPr>
      <t xml:space="preserve">L</t>
    </r>
  </si>
  <si>
    <t xml:space="preserve">FPM</t>
  </si>
  <si>
    <t xml:space="preserve">Galv.</t>
  </si>
  <si>
    <t xml:space="preserve">STANDARD CONSTRUCTION</t>
  </si>
  <si>
    <t xml:space="preserve">GV-E : EXHAUST</t>
  </si>
  <si>
    <t xml:space="preserve">EXHAUST VENTILATOR RATIO </t>
  </si>
  <si>
    <t xml:space="preserve">MATERIAL:</t>
  </si>
  <si>
    <t xml:space="preserve">Galvanized steel 18 GA ( Aluminum Optional)</t>
  </si>
  <si>
    <t xml:space="preserve">1:1 - OPEN HOOD AREA : THROAT AREA</t>
  </si>
  <si>
    <t xml:space="preserve">THROAT OPENING:</t>
  </si>
  <si>
    <t xml:space="preserve">360°</t>
  </si>
  <si>
    <t xml:space="preserve">HOOD SEAMS:</t>
  </si>
  <si>
    <t xml:space="preserve">STANDING SEAMS AND SNAP-LOCK SEAMS ASSEMBLED WITH SELF-SEALING FASTENERS</t>
  </si>
  <si>
    <t xml:space="preserve">BASE:</t>
  </si>
  <si>
    <t xml:space="preserve"> WELDS ALONG ALL VERTICAL CORNERS AND SEAMS</t>
  </si>
  <si>
    <t xml:space="preserve">ROOF:</t>
  </si>
  <si>
    <t xml:space="preserve">ANTI-CONDENSATE COATING ON ROOF TO PREVENT CONDENSATION</t>
  </si>
  <si>
    <t xml:space="preserve">SCREEN:</t>
  </si>
  <si>
    <t xml:space="preserve">0.051 FLATTENED EXPANDED METAL</t>
  </si>
  <si>
    <t xml:space="preserve">FINISH:</t>
  </si>
  <si>
    <t xml:space="preserve">MILL</t>
  </si>
  <si>
    <t xml:space="preserve">PERFORMANCE</t>
  </si>
  <si>
    <t xml:space="preserve">DIMENSIONS</t>
  </si>
  <si>
    <t xml:space="preserve">Qty</t>
  </si>
  <si>
    <t xml:space="preserve">Tag</t>
  </si>
  <si>
    <t xml:space="preserve">MODEL</t>
  </si>
  <si>
    <t xml:space="preserve">Material</t>
  </si>
  <si>
    <t xml:space="preserve">Volume (CFM)</t>
  </si>
  <si>
    <t xml:space="preserve">Hood velocity (FPM)</t>
  </si>
  <si>
    <t xml:space="preserve">S.P.        (in wg.)</t>
  </si>
  <si>
    <t xml:space="preserve">Th. Area: Sq ft</t>
  </si>
  <si>
    <r>
      <rPr>
        <sz val="10"/>
        <rFont val="Arial"/>
        <family val="2"/>
      </rPr>
      <t xml:space="preserve">Hood 
H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xH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(in)</t>
    </r>
  </si>
  <si>
    <r>
      <rPr>
        <sz val="10"/>
        <rFont val="Arial"/>
        <family val="2"/>
      </rPr>
      <t xml:space="preserve">Throat
  T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xT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(in)</t>
    </r>
  </si>
  <si>
    <r>
      <rPr>
        <sz val="10"/>
        <rFont val="Arial"/>
        <family val="2"/>
      </rPr>
      <t xml:space="preserve">Inside Curb Cap         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xC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 (in)</t>
    </r>
  </si>
  <si>
    <r>
      <rPr>
        <sz val="10"/>
        <color rgb="FFFF0000"/>
        <rFont val="Arial"/>
        <family val="2"/>
      </rPr>
      <t xml:space="preserve">Suggested     Roof Curb OD   R'</t>
    </r>
    <r>
      <rPr>
        <vertAlign val="subscript"/>
        <sz val="10"/>
        <color rgb="FFFF0000"/>
        <rFont val="Arial"/>
        <family val="2"/>
      </rPr>
      <t xml:space="preserve">W</t>
    </r>
    <r>
      <rPr>
        <sz val="10"/>
        <color rgb="FFFF0000"/>
        <rFont val="Arial"/>
        <family val="2"/>
      </rPr>
      <t xml:space="preserve"> xR'</t>
    </r>
    <r>
      <rPr>
        <vertAlign val="subscript"/>
        <sz val="10"/>
        <color rgb="FFFF0000"/>
        <rFont val="Arial"/>
        <family val="2"/>
      </rPr>
      <t xml:space="preserve">L</t>
    </r>
    <r>
      <rPr>
        <sz val="10"/>
        <color rgb="FFFF0000"/>
        <rFont val="Arial"/>
        <family val="2"/>
      </rPr>
      <t xml:space="preserve"> (in)</t>
    </r>
  </si>
  <si>
    <t xml:space="preserve">Height
H (in)</t>
  </si>
  <si>
    <t xml:space="preserve">Ship Wgt (lbs)</t>
  </si>
  <si>
    <t xml:space="preserve">222 CHURCH ST SOUTH   |   ALLISTON ON L9R 2B7   |   TEL (905) 857-4700   |   FAX (905) 857-4730   |   Qc (450) 314-3091  |   www.ventexinc.com</t>
  </si>
  <si>
    <t xml:space="preserve">Item</t>
  </si>
  <si>
    <t xml:space="preserve">GVI</t>
  </si>
  <si>
    <t xml:space="preserve">GVE</t>
  </si>
  <si>
    <t xml:space="preserve">Alu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# ?/2"/>
    <numFmt numFmtId="168" formatCode="# ?/8"/>
    <numFmt numFmtId="169" formatCode="0"/>
    <numFmt numFmtId="170" formatCode="0.000"/>
    <numFmt numFmtId="171" formatCode="0.0"/>
    <numFmt numFmtId="172" formatCode=";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vertAlign val="subscript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0" borderId="2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10" borderId="4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81160</xdr:colOff>
      <xdr:row>11</xdr:row>
      <xdr:rowOff>133920</xdr:rowOff>
    </xdr:from>
    <xdr:to>
      <xdr:col>52</xdr:col>
      <xdr:colOff>221760</xdr:colOff>
      <xdr:row>24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591280" y="2090880"/>
          <a:ext cx="3989880" cy="200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ason%20Haley/Local%20Settings/Temporary%20Internet%20Files/OLK20/hood%20selection-CFM,%20SP-TES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ods Selection Tool"/>
      <sheetName val="Hoods Selection Tool (2)"/>
      <sheetName val="Dimension from CFM"/>
      <sheetName val="MAIN VARIABLES"/>
      <sheetName val="ACTUAL DIMENSIONS"/>
      <sheetName val="TESTING"/>
      <sheetName val="JUST FORMUL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true" outlineLevel="0" max="4" min="4" style="1" width="13.28"/>
    <col collapsed="false" customWidth="true" hidden="false" outlineLevel="0" max="5" min="5" style="1" width="10.71"/>
    <col collapsed="false" customWidth="false" hidden="false" outlineLevel="0" max="6" min="6" style="1" width="8.85"/>
    <col collapsed="false" customWidth="true" hidden="false" outlineLevel="0" max="7" min="7" style="1" width="1.41"/>
    <col collapsed="false" customWidth="fals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1.99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4" min="14" style="1" width="1.7"/>
    <col collapsed="false" customWidth="true" hidden="false" outlineLevel="0" max="15" min="15" style="1" width="6.28"/>
    <col collapsed="false" customWidth="true" hidden="false" outlineLevel="0" max="16" min="16" style="1" width="4.28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1.85"/>
    <col collapsed="false" customWidth="true" hidden="false" outlineLevel="0" max="21" min="21" style="1" width="7.28"/>
    <col collapsed="false" customWidth="true" hidden="false" outlineLevel="0" max="22" min="22" style="1" width="5.28"/>
    <col collapsed="false" customWidth="true" hidden="false" outlineLevel="0" max="23" min="23" style="1" width="5.71"/>
    <col collapsed="false" customWidth="true" hidden="false" outlineLevel="0" max="24" min="24" style="1" width="6.28"/>
    <col collapsed="false" customWidth="true" hidden="false" outlineLevel="0" max="25" min="25" style="1" width="1.85"/>
    <col collapsed="false" customWidth="true" hidden="false" outlineLevel="0" max="26" min="26" style="1" width="7.56"/>
    <col collapsed="false" customWidth="true" hidden="true" outlineLevel="0" max="27" min="27" style="1" width="8.7"/>
    <col collapsed="false" customWidth="true" hidden="true" outlineLevel="0" max="28" min="28" style="1" width="1.85"/>
    <col collapsed="false" customWidth="true" hidden="true" outlineLevel="0" max="29" min="29" style="1" width="6.28"/>
    <col collapsed="false" customWidth="false" hidden="true" outlineLevel="0" max="37" min="30" style="1" width="8.85"/>
    <col collapsed="false" customWidth="false" hidden="false" outlineLevel="0" max="38" min="38" style="1" width="8.85"/>
    <col collapsed="false" customWidth="true" hidden="false" outlineLevel="0" max="39" min="39" style="1" width="5.41"/>
    <col collapsed="false" customWidth="true" hidden="false" outlineLevel="0" max="40" min="40" style="1" width="1.85"/>
    <col collapsed="false" customWidth="true" hidden="false" outlineLevel="0" max="41" min="41" style="1" width="9.85"/>
    <col collapsed="false" customWidth="true" hidden="false" outlineLevel="0" max="42" min="42" style="1" width="5.71"/>
    <col collapsed="false" customWidth="true" hidden="false" outlineLevel="0" max="43" min="43" style="1" width="1.85"/>
    <col collapsed="false" customWidth="true" hidden="false" outlineLevel="0" max="44" min="44" style="1" width="6.56"/>
    <col collapsed="false" customWidth="true" hidden="true" outlineLevel="0" max="45" min="45" style="1" width="1.28"/>
    <col collapsed="false" customWidth="true" hidden="false" outlineLevel="0" max="46" min="46" style="1" width="1.85"/>
    <col collapsed="false" customWidth="true" hidden="false" outlineLevel="0" max="48" min="47" style="2" width="7.28"/>
    <col collapsed="false" customWidth="true" hidden="false" outlineLevel="0" max="49" min="49" style="1" width="7.28"/>
    <col collapsed="false" customWidth="true" hidden="false" outlineLevel="0" max="50" min="50" style="1" width="1.85"/>
    <col collapsed="false" customWidth="true" hidden="false" outlineLevel="0" max="51" min="51" style="1" width="0.7"/>
    <col collapsed="false" customWidth="true" hidden="true" outlineLevel="0" max="52" min="52" style="1" width="7.42"/>
    <col collapsed="false" customWidth="true" hidden="false" outlineLevel="0" max="53" min="53" style="1" width="8.7"/>
    <col collapsed="false" customWidth="true" hidden="false" outlineLevel="0" max="54" min="54" style="1" width="1.28"/>
    <col collapsed="false" customWidth="true" hidden="false" outlineLevel="0" max="55" min="55" style="1" width="6.28"/>
    <col collapsed="false" customWidth="true" hidden="false" outlineLevel="0" max="56" min="56" style="1" width="5.28"/>
    <col collapsed="false" customWidth="true" hidden="false" outlineLevel="0" max="57" min="57" style="1" width="1.56"/>
    <col collapsed="false" customWidth="true" hidden="false" outlineLevel="0" max="58" min="58" style="1" width="4.7"/>
    <col collapsed="false" customWidth="true" hidden="false" outlineLevel="0" max="59" min="59" style="1" width="4.85"/>
    <col collapsed="false" customWidth="true" hidden="false" outlineLevel="0" max="60" min="60" style="1" width="1.7"/>
    <col collapsed="false" customWidth="true" hidden="false" outlineLevel="0" max="61" min="61" style="1" width="5.85"/>
    <col collapsed="false" customWidth="true" hidden="false" outlineLevel="0" max="62" min="62" style="1" width="6.13"/>
    <col collapsed="false" customWidth="true" hidden="false" outlineLevel="0" max="63" min="63" style="1" width="2.28"/>
    <col collapsed="false" customWidth="true" hidden="false" outlineLevel="0" max="64" min="64" style="1" width="6.56"/>
    <col collapsed="false" customWidth="true" hidden="false" outlineLevel="0" max="65" min="65" style="1" width="6.28"/>
    <col collapsed="false" customWidth="true" hidden="false" outlineLevel="0" max="66" min="66" style="1" width="8.41"/>
    <col collapsed="false" customWidth="true" hidden="false" outlineLevel="0" max="67" min="67" style="1" width="5.85"/>
    <col collapsed="false" customWidth="true" hidden="true" outlineLevel="0" max="69" min="68" style="1" width="5.85"/>
    <col collapsed="false" customWidth="true" hidden="true" outlineLevel="0" max="70" min="70" style="1" width="3.7"/>
    <col collapsed="false" customWidth="true" hidden="true" outlineLevel="0" max="71" min="71" style="1" width="2.42"/>
    <col collapsed="false" customWidth="true" hidden="true" outlineLevel="0" max="72" min="72" style="1" width="5.41"/>
    <col collapsed="false" customWidth="true" hidden="true" outlineLevel="0" max="73" min="73" style="1" width="4.28"/>
    <col collapsed="false" customWidth="true" hidden="true" outlineLevel="0" max="74" min="74" style="1" width="3.99"/>
    <col collapsed="false" customWidth="true" hidden="true" outlineLevel="0" max="75" min="75" style="1" width="6.13"/>
    <col collapsed="false" customWidth="true" hidden="true" outlineLevel="0" max="76" min="76" style="1" width="5.85"/>
    <col collapsed="false" customWidth="true" hidden="true" outlineLevel="0" max="77" min="77" style="1" width="1.7"/>
    <col collapsed="false" customWidth="true" hidden="true" outlineLevel="0" max="78" min="78" style="1" width="5.85"/>
    <col collapsed="false" customWidth="true" hidden="true" outlineLevel="0" max="79" min="79" style="1" width="8.28"/>
    <col collapsed="false" customWidth="false" hidden="true" outlineLevel="0" max="182" min="80" style="1" width="8.85"/>
    <col collapsed="false" customWidth="false" hidden="false" outlineLevel="0" max="257" min="183" style="1" width="8.85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2.75" hidden="false" customHeight="false" outlineLevel="0" collapsed="false"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C3" s="4"/>
      <c r="D3" s="4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5"/>
      <c r="S4" s="6"/>
    </row>
    <row r="5" customFormat="false" ht="21.6" hidden="false" customHeight="true" outlineLevel="0" collapsed="false">
      <c r="A5" s="7" t="s">
        <v>1</v>
      </c>
      <c r="B5" s="7"/>
      <c r="C5" s="1" t="s">
        <v>2</v>
      </c>
      <c r="BF5" s="8" t="s">
        <v>3</v>
      </c>
      <c r="BG5" s="8"/>
      <c r="BH5" s="8"/>
      <c r="BI5" s="8"/>
      <c r="BJ5" s="8"/>
      <c r="BK5" s="8"/>
      <c r="BL5" s="8"/>
      <c r="BM5" s="8"/>
      <c r="BN5" s="8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</row>
    <row r="6" customFormat="false" ht="12.75" hidden="false" customHeight="false" outlineLevel="0" collapsed="false">
      <c r="A6" s="7"/>
      <c r="B6" s="7"/>
      <c r="H6" s="10"/>
      <c r="I6" s="10"/>
      <c r="J6" s="10"/>
      <c r="K6" s="10"/>
      <c r="L6" s="10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13.15" hidden="false" customHeight="true" outlineLevel="0" collapsed="false">
      <c r="C7" s="5" t="s">
        <v>4</v>
      </c>
      <c r="H7" s="10"/>
      <c r="I7" s="10"/>
      <c r="J7" s="10"/>
      <c r="K7" s="10"/>
      <c r="L7" s="10"/>
      <c r="X7" s="11"/>
      <c r="Y7" s="12"/>
      <c r="Z7" s="12"/>
      <c r="AA7" s="12"/>
      <c r="AB7" s="12"/>
      <c r="AC7" s="12"/>
      <c r="AM7" s="13" t="s">
        <v>5</v>
      </c>
      <c r="AN7" s="13"/>
      <c r="AO7" s="13"/>
      <c r="AP7" s="13"/>
      <c r="AQ7" s="13"/>
      <c r="AR7" s="13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13.15" hidden="false" customHeight="true" outlineLevel="0" collapsed="false">
      <c r="AM8" s="13"/>
      <c r="AN8" s="13"/>
      <c r="AO8" s="13"/>
      <c r="AP8" s="13"/>
      <c r="AQ8" s="13"/>
      <c r="AR8" s="13"/>
      <c r="BF8" s="14"/>
      <c r="BG8" s="14"/>
      <c r="BH8" s="14"/>
      <c r="BI8" s="14"/>
      <c r="BJ8" s="14"/>
      <c r="BK8" s="14"/>
      <c r="BL8" s="14"/>
      <c r="BM8" s="14"/>
    </row>
    <row r="9" customFormat="false" ht="13.15" hidden="false" customHeight="true" outlineLevel="0" collapsed="false">
      <c r="C9" s="15" t="s">
        <v>6</v>
      </c>
      <c r="D9" s="15"/>
      <c r="BF9" s="14"/>
      <c r="BG9" s="14"/>
      <c r="BH9" s="14"/>
      <c r="BI9" s="14"/>
      <c r="BJ9" s="14"/>
      <c r="BK9" s="14"/>
      <c r="BL9" s="14"/>
      <c r="BM9" s="14"/>
    </row>
    <row r="10" customFormat="false" ht="13.15" hidden="false" customHeight="true" outlineLevel="0" collapsed="false">
      <c r="BF10" s="15" t="s">
        <v>7</v>
      </c>
      <c r="BG10" s="14"/>
      <c r="BH10" s="14"/>
      <c r="BI10" s="14"/>
      <c r="BJ10" s="14"/>
      <c r="BK10" s="14"/>
      <c r="BL10" s="14"/>
      <c r="BM10" s="14"/>
    </row>
    <row r="11" customFormat="false" ht="13.15" hidden="false" customHeight="true" outlineLevel="0" collapsed="false">
      <c r="A11" s="16" t="s">
        <v>8</v>
      </c>
      <c r="B11" s="16"/>
      <c r="C11" s="16"/>
      <c r="D11" s="17"/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10</v>
      </c>
      <c r="T11" s="19"/>
      <c r="U11" s="19"/>
      <c r="V11" s="19"/>
      <c r="W11" s="19"/>
      <c r="X11" s="19"/>
      <c r="BF11" s="15" t="s">
        <v>11</v>
      </c>
      <c r="BG11" s="14"/>
      <c r="BH11" s="14"/>
      <c r="BI11" s="14"/>
      <c r="BJ11" s="14"/>
      <c r="BK11" s="14"/>
      <c r="BL11" s="14"/>
      <c r="BM11" s="14"/>
    </row>
    <row r="12" customFormat="false" ht="13.15" hidden="false" customHeight="true" outlineLevel="0" collapsed="false">
      <c r="A12" s="20" t="s">
        <v>12</v>
      </c>
      <c r="B12" s="20"/>
      <c r="C12" s="20"/>
      <c r="D12" s="21"/>
      <c r="E12" s="22" t="n">
        <v>609</v>
      </c>
      <c r="F12" s="22"/>
      <c r="G12" s="22"/>
      <c r="H12" s="22"/>
      <c r="I12" s="23" t="n">
        <v>861</v>
      </c>
      <c r="J12" s="23"/>
      <c r="K12" s="23"/>
      <c r="L12" s="23"/>
      <c r="M12" s="23" t="n">
        <v>963</v>
      </c>
      <c r="N12" s="23"/>
      <c r="O12" s="23"/>
      <c r="P12" s="24" t="n">
        <v>1362</v>
      </c>
      <c r="Q12" s="24"/>
      <c r="R12" s="24"/>
      <c r="S12" s="22" t="n">
        <v>995</v>
      </c>
      <c r="T12" s="22"/>
      <c r="U12" s="22"/>
      <c r="V12" s="24" t="n">
        <v>1407</v>
      </c>
      <c r="W12" s="24"/>
      <c r="X12" s="24"/>
      <c r="BF12" s="25" t="s">
        <v>13</v>
      </c>
      <c r="BG12" s="14"/>
      <c r="BH12" s="14"/>
      <c r="BI12" s="14"/>
      <c r="BJ12" s="14"/>
      <c r="BK12" s="14"/>
      <c r="BL12" s="14"/>
      <c r="BM12" s="14"/>
    </row>
    <row r="13" customFormat="false" ht="13.15" hidden="false" customHeight="true" outlineLevel="0" collapsed="false">
      <c r="A13" s="20" t="s">
        <v>14</v>
      </c>
      <c r="B13" s="20"/>
      <c r="C13" s="20"/>
      <c r="D13" s="21"/>
      <c r="E13" s="22" t="n">
        <v>0.05</v>
      </c>
      <c r="F13" s="22"/>
      <c r="G13" s="22"/>
      <c r="H13" s="22"/>
      <c r="I13" s="23" t="n">
        <v>0.1</v>
      </c>
      <c r="J13" s="23"/>
      <c r="K13" s="23"/>
      <c r="L13" s="23"/>
      <c r="M13" s="23" t="n">
        <v>0.125</v>
      </c>
      <c r="N13" s="23"/>
      <c r="O13" s="23"/>
      <c r="P13" s="24" t="n">
        <v>0.25</v>
      </c>
      <c r="Q13" s="24"/>
      <c r="R13" s="24"/>
      <c r="S13" s="26" t="n">
        <v>0.1</v>
      </c>
      <c r="T13" s="26"/>
      <c r="U13" s="26"/>
      <c r="V13" s="27" t="n">
        <v>0.2</v>
      </c>
      <c r="W13" s="27"/>
      <c r="X13" s="27"/>
      <c r="Y13" s="28"/>
      <c r="Z13" s="29"/>
      <c r="AA13" s="29"/>
      <c r="BF13" s="14"/>
      <c r="BG13" s="14"/>
      <c r="BH13" s="14"/>
      <c r="BI13" s="14"/>
      <c r="BJ13" s="14"/>
      <c r="BK13" s="14"/>
      <c r="BL13" s="14"/>
      <c r="BM13" s="14"/>
    </row>
    <row r="14" customFormat="false" ht="13.15" hidden="false" customHeight="true" outlineLevel="0" collapsed="false">
      <c r="A14" s="20" t="s">
        <v>15</v>
      </c>
      <c r="B14" s="20"/>
      <c r="C14" s="20"/>
      <c r="D14" s="21"/>
      <c r="E14" s="30" t="n">
        <f aca="false">ROUNDUP(H6/E12,1)</f>
        <v>0</v>
      </c>
      <c r="F14" s="30"/>
      <c r="G14" s="30"/>
      <c r="H14" s="30"/>
      <c r="I14" s="31" t="n">
        <f aca="false">ROUNDUP(H6/I12,1)</f>
        <v>0</v>
      </c>
      <c r="J14" s="31"/>
      <c r="K14" s="31"/>
      <c r="L14" s="31"/>
      <c r="M14" s="31" t="n">
        <f aca="false">ROUNDUP(H6/M12,1)</f>
        <v>0</v>
      </c>
      <c r="N14" s="31"/>
      <c r="O14" s="31"/>
      <c r="P14" s="32" t="n">
        <f aca="false">ROUNDUP(H6/P12,1)</f>
        <v>0</v>
      </c>
      <c r="Q14" s="32"/>
      <c r="R14" s="32"/>
      <c r="S14" s="33" t="n">
        <f aca="false">ROUNDUP(H6/S12,1)</f>
        <v>0</v>
      </c>
      <c r="T14" s="33"/>
      <c r="U14" s="33"/>
      <c r="V14" s="33" t="n">
        <f aca="false">ROUNDUP(H6/V12,1)</f>
        <v>0</v>
      </c>
      <c r="W14" s="33"/>
      <c r="X14" s="33"/>
      <c r="Y14" s="28"/>
      <c r="Z14" s="29"/>
      <c r="AA14" s="29"/>
      <c r="BF14" s="14"/>
      <c r="BG14" s="14"/>
      <c r="BH14" s="14"/>
      <c r="BI14" s="14"/>
      <c r="BJ14" s="14"/>
      <c r="BK14" s="14"/>
      <c r="BL14" s="14"/>
      <c r="BM14" s="14"/>
    </row>
    <row r="15" customFormat="false" ht="13.15" hidden="false" customHeight="true" outlineLevel="0" collapsed="false">
      <c r="A15" s="34" t="s">
        <v>16</v>
      </c>
      <c r="B15" s="34"/>
      <c r="C15" s="34"/>
      <c r="D15" s="35"/>
      <c r="E15" s="36" t="n">
        <f aca="false">ROUNDUP((E14*144)^0.5,0)</f>
        <v>0</v>
      </c>
      <c r="F15" s="36"/>
      <c r="G15" s="37" t="s">
        <v>17</v>
      </c>
      <c r="H15" s="38" t="n">
        <f aca="false">E15</f>
        <v>0</v>
      </c>
      <c r="I15" s="39"/>
      <c r="J15" s="40" t="n">
        <f aca="false">ROUNDUP((I14*144)^0.5,0)</f>
        <v>0</v>
      </c>
      <c r="K15" s="37" t="s">
        <v>17</v>
      </c>
      <c r="L15" s="38" t="n">
        <f aca="false">J15</f>
        <v>0</v>
      </c>
      <c r="M15" s="41" t="n">
        <f aca="false">ROUNDUP((M14*144)^0.5,0)</f>
        <v>0</v>
      </c>
      <c r="N15" s="42" t="s">
        <v>17</v>
      </c>
      <c r="O15" s="38" t="n">
        <f aca="false">M15</f>
        <v>0</v>
      </c>
      <c r="P15" s="41" t="n">
        <f aca="false">ROUNDUP((P14*144)^0.5,0)</f>
        <v>0</v>
      </c>
      <c r="Q15" s="42" t="s">
        <v>17</v>
      </c>
      <c r="R15" s="43" t="n">
        <f aca="false">P15</f>
        <v>0</v>
      </c>
      <c r="S15" s="36" t="n">
        <f aca="false">ROUNDUP((S14*144)^0.5,0)</f>
        <v>0</v>
      </c>
      <c r="T15" s="42" t="s">
        <v>17</v>
      </c>
      <c r="U15" s="38" t="n">
        <f aca="false">S15</f>
        <v>0</v>
      </c>
      <c r="V15" s="41" t="n">
        <f aca="false">ROUNDUP((V14*144)^0.5,0)</f>
        <v>0</v>
      </c>
      <c r="W15" s="42" t="s">
        <v>17</v>
      </c>
      <c r="X15" s="44" t="n">
        <f aca="false">V15</f>
        <v>0</v>
      </c>
      <c r="Y15" s="28"/>
      <c r="Z15" s="28"/>
      <c r="AA15" s="28"/>
      <c r="BF15" s="14"/>
      <c r="BG15" s="14"/>
      <c r="BH15" s="14"/>
      <c r="BI15" s="14"/>
      <c r="BJ15" s="14"/>
      <c r="BK15" s="14"/>
      <c r="BL15" s="14"/>
      <c r="BM15" s="14"/>
    </row>
    <row r="16" customFormat="false" ht="13.15" hidden="false" customHeight="true" outlineLevel="0" collapsed="false">
      <c r="BF16" s="14"/>
      <c r="BG16" s="14"/>
      <c r="BH16" s="14"/>
      <c r="BI16" s="14"/>
      <c r="BJ16" s="14"/>
      <c r="BK16" s="14"/>
      <c r="BL16" s="14"/>
      <c r="BM16" s="14"/>
    </row>
    <row r="17" customFormat="false" ht="13.15" hidden="false" customHeight="true" outlineLevel="0" collapsed="false">
      <c r="A17" s="7" t="s">
        <v>18</v>
      </c>
      <c r="B17" s="7"/>
      <c r="BF17" s="14"/>
      <c r="BG17" s="14"/>
      <c r="BH17" s="14"/>
      <c r="BI17" s="14"/>
      <c r="BJ17" s="14"/>
      <c r="BK17" s="14"/>
      <c r="BL17" s="14"/>
      <c r="BM17" s="14"/>
    </row>
    <row r="18" customFormat="false" ht="13.15" hidden="false" customHeight="true" outlineLevel="0" collapsed="false">
      <c r="A18" s="7"/>
      <c r="B18" s="7"/>
      <c r="BF18" s="14"/>
      <c r="BG18" s="14"/>
      <c r="BH18" s="14"/>
      <c r="BI18" s="14"/>
      <c r="BJ18" s="14"/>
      <c r="BK18" s="14"/>
      <c r="BL18" s="14"/>
      <c r="BM18" s="14"/>
    </row>
    <row r="19" customFormat="false" ht="18" hidden="false" customHeight="true" outlineLevel="0" collapsed="false">
      <c r="BF19" s="14"/>
      <c r="BG19" s="14"/>
      <c r="BH19" s="14"/>
      <c r="BI19" s="14"/>
      <c r="BJ19" s="14"/>
      <c r="BK19" s="14"/>
      <c r="BL19" s="14"/>
      <c r="BM19" s="14"/>
    </row>
    <row r="20" customFormat="false" ht="15" hidden="false" customHeight="true" outlineLevel="0" collapsed="false">
      <c r="A20" s="15"/>
      <c r="B20" s="45"/>
      <c r="E20" s="3" t="s">
        <v>19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BF20" s="14"/>
      <c r="BG20" s="14"/>
      <c r="BH20" s="14"/>
      <c r="BI20" s="14"/>
      <c r="BJ20" s="14"/>
      <c r="BK20" s="14"/>
      <c r="BL20" s="14"/>
      <c r="BM20" s="14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BF21" s="14"/>
      <c r="BG21" s="14"/>
      <c r="BH21" s="14"/>
      <c r="BI21" s="14"/>
      <c r="BJ21" s="14"/>
      <c r="BK21" s="14"/>
      <c r="BL21" s="14"/>
      <c r="BM21" s="14"/>
    </row>
    <row r="22" customFormat="false" ht="1.9" hidden="false" customHeight="true" outlineLevel="0" collapsed="false">
      <c r="BF22" s="14"/>
      <c r="BG22" s="14"/>
      <c r="BH22" s="14"/>
      <c r="BI22" s="14"/>
      <c r="BJ22" s="14"/>
      <c r="BK22" s="14"/>
      <c r="BL22" s="14"/>
      <c r="BM22" s="14"/>
    </row>
    <row r="23" customFormat="false" ht="12.6" hidden="false" customHeight="true" outlineLevel="0" collapsed="false">
      <c r="F23" s="25"/>
      <c r="BF23" s="14"/>
      <c r="BG23" s="14"/>
      <c r="BH23" s="14"/>
      <c r="BI23" s="14"/>
      <c r="BJ23" s="14"/>
      <c r="BK23" s="14"/>
      <c r="BL23" s="14"/>
      <c r="BM23" s="14"/>
    </row>
    <row r="24" customFormat="false" ht="12.6" hidden="false" customHeight="true" outlineLevel="0" collapsed="false">
      <c r="BF24" s="14"/>
      <c r="BG24" s="14"/>
      <c r="BH24" s="14"/>
      <c r="BI24" s="14"/>
      <c r="BJ24" s="14"/>
      <c r="BK24" s="14"/>
      <c r="BL24" s="14"/>
      <c r="BM24" s="14"/>
    </row>
    <row r="25" customFormat="false" ht="13.15" hidden="false" customHeight="true" outlineLevel="0" collapsed="false">
      <c r="A25" s="46"/>
      <c r="B25" s="47"/>
      <c r="C25" s="47"/>
      <c r="D25" s="48"/>
      <c r="E25" s="49" t="s">
        <v>20</v>
      </c>
      <c r="F25" s="47"/>
      <c r="G25" s="50"/>
      <c r="H25" s="51" t="s">
        <v>21</v>
      </c>
      <c r="I25" s="52" t="s">
        <v>21</v>
      </c>
      <c r="J25" s="53"/>
      <c r="K25" s="54"/>
      <c r="L25" s="55" t="s">
        <v>22</v>
      </c>
      <c r="M25" s="55"/>
      <c r="N25" s="55"/>
      <c r="O25" s="55"/>
      <c r="P25" s="55"/>
      <c r="Q25" s="55"/>
      <c r="R25" s="55"/>
      <c r="S25" s="55"/>
      <c r="T25" s="55"/>
      <c r="U25" s="56" t="s">
        <v>23</v>
      </c>
      <c r="V25" s="56"/>
      <c r="W25" s="56"/>
      <c r="X25" s="57" t="s">
        <v>24</v>
      </c>
      <c r="Y25" s="57"/>
      <c r="Z25" s="57"/>
      <c r="BF25" s="14"/>
      <c r="BG25" s="14"/>
      <c r="BH25" s="14"/>
      <c r="BI25" s="14"/>
      <c r="BJ25" s="14"/>
      <c r="BK25" s="14"/>
      <c r="BL25" s="14"/>
      <c r="BM25" s="14"/>
    </row>
    <row r="26" customFormat="false" ht="13.15" hidden="false" customHeight="true" outlineLevel="0" collapsed="false">
      <c r="A26" s="58" t="s">
        <v>25</v>
      </c>
      <c r="B26" s="59" t="s">
        <v>26</v>
      </c>
      <c r="C26" s="59" t="s">
        <v>27</v>
      </c>
      <c r="D26" s="60"/>
      <c r="E26" s="49"/>
      <c r="F26" s="59" t="s">
        <v>28</v>
      </c>
      <c r="G26" s="61"/>
      <c r="H26" s="62" t="s">
        <v>29</v>
      </c>
      <c r="I26" s="63" t="s">
        <v>30</v>
      </c>
      <c r="J26" s="64"/>
      <c r="K26" s="6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56"/>
      <c r="W26" s="56"/>
      <c r="X26" s="66" t="s">
        <v>31</v>
      </c>
      <c r="Y26" s="66"/>
      <c r="Z26" s="66"/>
      <c r="BF26" s="14"/>
      <c r="BG26" s="14"/>
      <c r="BH26" s="14"/>
      <c r="BI26" s="14"/>
      <c r="BJ26" s="14"/>
      <c r="BK26" s="14"/>
      <c r="BL26" s="14"/>
      <c r="BM26" s="14"/>
    </row>
    <row r="27" customFormat="false" ht="15" hidden="false" customHeight="true" outlineLevel="0" collapsed="false">
      <c r="A27" s="67"/>
      <c r="B27" s="67"/>
      <c r="C27" s="68" t="s">
        <v>32</v>
      </c>
      <c r="D27" s="69"/>
      <c r="E27" s="49"/>
      <c r="F27" s="67"/>
      <c r="G27" s="70"/>
      <c r="H27" s="71" t="s">
        <v>33</v>
      </c>
      <c r="I27" s="72" t="s">
        <v>34</v>
      </c>
      <c r="J27" s="73" t="s">
        <v>35</v>
      </c>
      <c r="K27" s="74"/>
      <c r="L27" s="75" t="s">
        <v>36</v>
      </c>
      <c r="M27" s="75"/>
      <c r="N27" s="75"/>
      <c r="O27" s="75" t="s">
        <v>37</v>
      </c>
      <c r="P27" s="75"/>
      <c r="Q27" s="75"/>
      <c r="R27" s="76" t="s">
        <v>38</v>
      </c>
      <c r="S27" s="76"/>
      <c r="T27" s="76"/>
      <c r="U27" s="77" t="s">
        <v>39</v>
      </c>
      <c r="V27" s="77"/>
      <c r="W27" s="78" t="s">
        <v>40</v>
      </c>
      <c r="X27" s="79" t="s">
        <v>41</v>
      </c>
      <c r="Y27" s="79"/>
      <c r="Z27" s="80" t="s">
        <v>42</v>
      </c>
      <c r="AA27" s="11"/>
      <c r="AB27" s="11"/>
      <c r="AC27" s="11"/>
      <c r="AK27" s="1" t="s">
        <v>43</v>
      </c>
      <c r="BF27" s="14"/>
      <c r="BG27" s="14"/>
      <c r="BH27" s="14"/>
      <c r="BI27" s="14"/>
      <c r="BJ27" s="14"/>
      <c r="BK27" s="14"/>
      <c r="BL27" s="14"/>
      <c r="BM27" s="14"/>
    </row>
    <row r="28" customFormat="false" ht="13.15" hidden="false" customHeight="true" outlineLevel="0" collapsed="false">
      <c r="A28" s="81"/>
      <c r="B28" s="82"/>
      <c r="C28" s="82"/>
      <c r="D28" s="83" t="str">
        <f aca="false">IF(C28="","",IF(C28="GVI","I","E"))</f>
        <v/>
      </c>
      <c r="E28" s="84" t="s">
        <v>44</v>
      </c>
      <c r="F28" s="81"/>
      <c r="G28" s="85"/>
      <c r="H28" s="81"/>
      <c r="I28" s="81"/>
      <c r="J28" s="86" t="n">
        <f aca="false">(H28*I28)/144</f>
        <v>0</v>
      </c>
      <c r="K28" s="87"/>
      <c r="L28" s="88" t="str">
        <f aca="false">IF(OR(H28=0,C28=""),"",ROUNDUP(BW81/O28,0))</f>
        <v/>
      </c>
      <c r="M28" s="88"/>
      <c r="N28" s="88"/>
      <c r="O28" s="89" t="str">
        <f aca="false">IF(C28="","",IF(H28=0,"",CU81))</f>
        <v/>
      </c>
      <c r="P28" s="89"/>
      <c r="Q28" s="89"/>
      <c r="R28" s="90" t="str">
        <f aca="false">IF(H28=0,"",INT((((H28*I28)/(H28+I28))*0.567144+4.015)+0.5))</f>
        <v/>
      </c>
      <c r="S28" s="90"/>
      <c r="T28" s="90"/>
      <c r="U28" s="91" t="str">
        <f aca="false">IF(H28=0,"",H28+5.5)</f>
        <v/>
      </c>
      <c r="V28" s="91"/>
      <c r="W28" s="92" t="str">
        <f aca="false">IF(I28=0,"",I28+5.5)</f>
        <v/>
      </c>
      <c r="X28" s="93" t="str">
        <f aca="false">IF(H28=0,"",U28-1.5)</f>
        <v/>
      </c>
      <c r="Y28" s="93"/>
      <c r="Z28" s="94" t="str">
        <f aca="false">IF(I28=0,"",W28-1.5)</f>
        <v/>
      </c>
      <c r="AA28" s="95" t="e">
        <f aca="false">(O28-I28)*L28/144</f>
        <v>#VALUE!</v>
      </c>
      <c r="AB28" s="11"/>
      <c r="AC28" s="11"/>
      <c r="AJ28" s="1" t="e">
        <f aca="false">(L28-H28)*I28/144</f>
        <v>#VALUE!</v>
      </c>
      <c r="AK28" s="96" t="e">
        <f aca="false">F28/(AA28+AJ28)</f>
        <v>#VALUE!</v>
      </c>
      <c r="AL28" s="97"/>
      <c r="AM28" s="98" t="s">
        <v>45</v>
      </c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F28" s="99" t="s">
        <v>46</v>
      </c>
      <c r="BG28" s="14"/>
      <c r="BH28" s="14"/>
      <c r="BI28" s="14"/>
      <c r="BJ28" s="14"/>
      <c r="BK28" s="14"/>
      <c r="BL28" s="14"/>
      <c r="BM28" s="14"/>
    </row>
    <row r="29" customFormat="false" ht="13.15" hidden="false" customHeight="true" outlineLevel="0" collapsed="false">
      <c r="A29" s="81"/>
      <c r="B29" s="82"/>
      <c r="C29" s="84"/>
      <c r="D29" s="83" t="str">
        <f aca="false">IF(C29="","",IF(C29="GVI","I","E"))</f>
        <v/>
      </c>
      <c r="E29" s="84" t="s">
        <v>44</v>
      </c>
      <c r="F29" s="81"/>
      <c r="G29" s="85"/>
      <c r="H29" s="81"/>
      <c r="I29" s="81"/>
      <c r="J29" s="86" t="n">
        <f aca="false">(H29*I29)/144</f>
        <v>0</v>
      </c>
      <c r="K29" s="87"/>
      <c r="L29" s="88" t="str">
        <f aca="false">IF(OR(H29=0,C29=""),"",ROUNDUP(BW82/O29,0))</f>
        <v/>
      </c>
      <c r="M29" s="88"/>
      <c r="N29" s="88"/>
      <c r="O29" s="89" t="str">
        <f aca="false">IF(C29="","",IF(H29=0,"",CU82))</f>
        <v/>
      </c>
      <c r="P29" s="89"/>
      <c r="Q29" s="89"/>
      <c r="R29" s="90" t="str">
        <f aca="false">IF(H29=0,"",INT((((H29*I29)/(H29+I29))*0.567144+4.015)+0.5))</f>
        <v/>
      </c>
      <c r="S29" s="90"/>
      <c r="T29" s="90"/>
      <c r="U29" s="91" t="str">
        <f aca="false">IF(H29=0,"",H29+5.5)</f>
        <v/>
      </c>
      <c r="V29" s="91"/>
      <c r="W29" s="92" t="str">
        <f aca="false">IF(I29=0,"",I29+5.5)</f>
        <v/>
      </c>
      <c r="X29" s="93" t="str">
        <f aca="false">IF(H29=0,"",U29-1.5)</f>
        <v/>
      </c>
      <c r="Y29" s="93"/>
      <c r="Z29" s="94" t="str">
        <f aca="false">IF(I29=0,"",W29-1.5)</f>
        <v/>
      </c>
      <c r="AA29" s="95" t="e">
        <f aca="false">(O29-I29)*L29/144</f>
        <v>#VALUE!</v>
      </c>
      <c r="AB29" s="11"/>
      <c r="AC29" s="11"/>
      <c r="AJ29" s="1" t="e">
        <f aca="false">(L29-H29)*I29/144</f>
        <v>#VALUE!</v>
      </c>
      <c r="AK29" s="96" t="e">
        <f aca="false">F29/(AA29+AJ29)</f>
        <v>#VALUE!</v>
      </c>
      <c r="AL29" s="97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F29" s="15" t="s">
        <v>47</v>
      </c>
      <c r="BG29" s="14"/>
      <c r="BH29" s="14"/>
      <c r="BI29" s="14"/>
      <c r="BJ29" s="14"/>
      <c r="BK29" s="14"/>
      <c r="BL29" s="14"/>
      <c r="BM29" s="14"/>
    </row>
    <row r="30" customFormat="false" ht="13.15" hidden="false" customHeight="true" outlineLevel="0" collapsed="false">
      <c r="A30" s="81"/>
      <c r="B30" s="82"/>
      <c r="C30" s="84"/>
      <c r="D30" s="83" t="str">
        <f aca="false">IF(C30="","",IF(C30="GVI","I","E"))</f>
        <v/>
      </c>
      <c r="E30" s="84" t="s">
        <v>44</v>
      </c>
      <c r="F30" s="81"/>
      <c r="G30" s="85"/>
      <c r="H30" s="81"/>
      <c r="I30" s="81"/>
      <c r="J30" s="86" t="n">
        <f aca="false">(H30*I30)/144</f>
        <v>0</v>
      </c>
      <c r="K30" s="87"/>
      <c r="L30" s="88" t="str">
        <f aca="false">IF(OR(H30=0,C30=""),"",ROUNDUP(BW83/O30,0))</f>
        <v/>
      </c>
      <c r="M30" s="88"/>
      <c r="N30" s="88"/>
      <c r="O30" s="89" t="str">
        <f aca="false">IF(C30="","",IF(H30=0,"",CU83))</f>
        <v/>
      </c>
      <c r="P30" s="89"/>
      <c r="Q30" s="89"/>
      <c r="R30" s="90" t="str">
        <f aca="false">IF(H30=0,"",INT((((H30*I30)/(H30+I30))*0.567144+4.015)+0.5))</f>
        <v/>
      </c>
      <c r="S30" s="90"/>
      <c r="T30" s="90"/>
      <c r="U30" s="91" t="str">
        <f aca="false">IF(H30=0,"",H30+5.5)</f>
        <v/>
      </c>
      <c r="V30" s="91"/>
      <c r="W30" s="92" t="str">
        <f aca="false">IF(I30=0,"",I30+5.5)</f>
        <v/>
      </c>
      <c r="X30" s="93" t="str">
        <f aca="false">IF(H30=0,"",U30-1.5)</f>
        <v/>
      </c>
      <c r="Y30" s="93"/>
      <c r="Z30" s="94" t="str">
        <f aca="false">IF(I30=0,"",W30-1.5)</f>
        <v/>
      </c>
      <c r="AA30" s="95" t="e">
        <f aca="false">(O30-I30)*L30/144</f>
        <v>#VALUE!</v>
      </c>
      <c r="AB30" s="11"/>
      <c r="AC30" s="11"/>
      <c r="AJ30" s="1" t="e">
        <f aca="false">(L30-H30)*I30/144</f>
        <v>#VALUE!</v>
      </c>
      <c r="AK30" s="96" t="e">
        <f aca="false">F30/(AA30+AJ30)</f>
        <v>#VALUE!</v>
      </c>
      <c r="AL30" s="97"/>
      <c r="AM30" s="100" t="s">
        <v>48</v>
      </c>
      <c r="AN30" s="100"/>
      <c r="AO30" s="100"/>
      <c r="AP30" s="100"/>
      <c r="AQ30" s="11"/>
      <c r="AR30" s="101" t="s">
        <v>49</v>
      </c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F30" s="25" t="s">
        <v>50</v>
      </c>
      <c r="BG30" s="14"/>
      <c r="BH30" s="14"/>
      <c r="BI30" s="14"/>
      <c r="BJ30" s="14"/>
      <c r="BK30" s="14"/>
      <c r="BL30" s="14"/>
      <c r="BM30" s="14"/>
    </row>
    <row r="31" customFormat="false" ht="13.15" hidden="false" customHeight="true" outlineLevel="0" collapsed="false">
      <c r="A31" s="81"/>
      <c r="B31" s="82"/>
      <c r="C31" s="84"/>
      <c r="D31" s="83" t="str">
        <f aca="false">IF(C31="","",IF(C31="GVI","I","E"))</f>
        <v/>
      </c>
      <c r="E31" s="84" t="s">
        <v>44</v>
      </c>
      <c r="F31" s="81"/>
      <c r="G31" s="85"/>
      <c r="H31" s="81"/>
      <c r="I31" s="81"/>
      <c r="J31" s="86" t="n">
        <f aca="false">(H31*I31)/144</f>
        <v>0</v>
      </c>
      <c r="K31" s="87"/>
      <c r="L31" s="88" t="str">
        <f aca="false">IF(OR(H31=0,C31=""),"",ROUNDUP(BW84/O31,0))</f>
        <v/>
      </c>
      <c r="M31" s="88"/>
      <c r="N31" s="88"/>
      <c r="O31" s="89" t="str">
        <f aca="false">IF(C31="","",IF(H31=0,"",CU84))</f>
        <v/>
      </c>
      <c r="P31" s="89"/>
      <c r="Q31" s="89"/>
      <c r="R31" s="90" t="str">
        <f aca="false">IF(H31=0,"",INT((((H31*I31)/(H31+I31))*0.567144+4.015)+0.5))</f>
        <v/>
      </c>
      <c r="S31" s="90"/>
      <c r="T31" s="90"/>
      <c r="U31" s="91" t="str">
        <f aca="false">IF(H31=0,"",H31+5.5)</f>
        <v/>
      </c>
      <c r="V31" s="91"/>
      <c r="W31" s="92" t="str">
        <f aca="false">IF(I31=0,"",I31+5.5)</f>
        <v/>
      </c>
      <c r="X31" s="93" t="str">
        <f aca="false">IF(H31=0,"",U31-1.5)</f>
        <v/>
      </c>
      <c r="Y31" s="93"/>
      <c r="Z31" s="94" t="str">
        <f aca="false">IF(I31=0,"",W31-1.5)</f>
        <v/>
      </c>
      <c r="AA31" s="95" t="e">
        <f aca="false">(O31-I31)*L31/144</f>
        <v>#VALUE!</v>
      </c>
      <c r="AB31" s="11"/>
      <c r="AC31" s="11"/>
      <c r="AJ31" s="1" t="e">
        <f aca="false">(L31-H31)*I31/144</f>
        <v>#VALUE!</v>
      </c>
      <c r="AK31" s="96" t="e">
        <f aca="false">F31/(AA31+AJ31)</f>
        <v>#VALUE!</v>
      </c>
      <c r="AL31" s="97"/>
      <c r="AM31" s="100" t="s">
        <v>51</v>
      </c>
      <c r="AN31" s="100"/>
      <c r="AO31" s="100"/>
      <c r="AP31" s="100"/>
      <c r="AQ31" s="11"/>
      <c r="AR31" s="101" t="s">
        <v>52</v>
      </c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F31" s="14"/>
      <c r="BG31" s="14"/>
      <c r="BH31" s="14"/>
      <c r="BI31" s="14"/>
      <c r="BJ31" s="14"/>
      <c r="BK31" s="14"/>
      <c r="BL31" s="14"/>
      <c r="BM31" s="14"/>
    </row>
    <row r="32" customFormat="false" ht="13.15" hidden="false" customHeight="true" outlineLevel="0" collapsed="false">
      <c r="A32" s="81"/>
      <c r="B32" s="82"/>
      <c r="C32" s="84"/>
      <c r="D32" s="83" t="str">
        <f aca="false">IF(C32="","",IF(C32="GVI","I","E"))</f>
        <v/>
      </c>
      <c r="E32" s="84" t="s">
        <v>44</v>
      </c>
      <c r="F32" s="81"/>
      <c r="G32" s="85"/>
      <c r="H32" s="81"/>
      <c r="I32" s="81"/>
      <c r="J32" s="86" t="n">
        <f aca="false">(H32*I32)/144</f>
        <v>0</v>
      </c>
      <c r="K32" s="87"/>
      <c r="L32" s="88" t="str">
        <f aca="false">IF(OR(H32=0,C32=""),"",ROUNDUP(BW85/O32,0))</f>
        <v/>
      </c>
      <c r="M32" s="88"/>
      <c r="N32" s="88"/>
      <c r="O32" s="89" t="str">
        <f aca="false">IF(C32="","",IF(H32=0,"",CU85))</f>
        <v/>
      </c>
      <c r="P32" s="89"/>
      <c r="Q32" s="89"/>
      <c r="R32" s="90" t="str">
        <f aca="false">IF(H32=0,"",INT((((H32*I32)/(H32+I32))*0.567144+4.015)+0.5))</f>
        <v/>
      </c>
      <c r="S32" s="90"/>
      <c r="T32" s="90"/>
      <c r="U32" s="91" t="str">
        <f aca="false">IF(H32=0,"",H32+5.5)</f>
        <v/>
      </c>
      <c r="V32" s="91"/>
      <c r="W32" s="92" t="str">
        <f aca="false">IF(I32=0,"",I32+5.5)</f>
        <v/>
      </c>
      <c r="X32" s="93" t="str">
        <f aca="false">IF(H32=0,"",U32-1.5)</f>
        <v/>
      </c>
      <c r="Y32" s="93"/>
      <c r="Z32" s="94" t="str">
        <f aca="false">IF(I32=0,"",W32-1.5)</f>
        <v/>
      </c>
      <c r="AA32" s="95" t="e">
        <f aca="false">(O32-I32)*L32/144</f>
        <v>#VALUE!</v>
      </c>
      <c r="AB32" s="11"/>
      <c r="AC32" s="11"/>
      <c r="AJ32" s="1" t="e">
        <f aca="false">(L32-H32)*I32/144</f>
        <v>#VALUE!</v>
      </c>
      <c r="AK32" s="96" t="e">
        <f aca="false">F32/(AA32+AJ32)</f>
        <v>#VALUE!</v>
      </c>
      <c r="AL32" s="97"/>
      <c r="AM32" s="100" t="s">
        <v>53</v>
      </c>
      <c r="AN32" s="100"/>
      <c r="AO32" s="100"/>
      <c r="AP32" s="100"/>
      <c r="AQ32" s="11"/>
      <c r="AR32" s="102" t="s">
        <v>54</v>
      </c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F32" s="14"/>
      <c r="BG32" s="14"/>
      <c r="BH32" s="14"/>
      <c r="BI32" s="14"/>
      <c r="BJ32" s="14"/>
      <c r="BK32" s="14"/>
      <c r="BL32" s="14"/>
      <c r="BM32" s="14"/>
    </row>
    <row r="33" customFormat="false" ht="13.15" hidden="false" customHeight="true" outlineLevel="0" collapsed="false">
      <c r="A33" s="81"/>
      <c r="B33" s="82"/>
      <c r="C33" s="84"/>
      <c r="D33" s="83" t="str">
        <f aca="false">IF(C33="","",IF(C33="GVI","I","E"))</f>
        <v/>
      </c>
      <c r="E33" s="84" t="s">
        <v>44</v>
      </c>
      <c r="F33" s="81"/>
      <c r="G33" s="85"/>
      <c r="H33" s="81"/>
      <c r="I33" s="81"/>
      <c r="J33" s="86" t="n">
        <f aca="false">(H33*I33)/144</f>
        <v>0</v>
      </c>
      <c r="K33" s="87"/>
      <c r="L33" s="88" t="str">
        <f aca="false">IF(OR(H33=0,C33=""),"",ROUNDUP(BW86/O33,0))</f>
        <v/>
      </c>
      <c r="M33" s="88"/>
      <c r="N33" s="88"/>
      <c r="O33" s="89" t="str">
        <f aca="false">IF(C33="","",IF(H33=0,"",CU86))</f>
        <v/>
      </c>
      <c r="P33" s="89"/>
      <c r="Q33" s="89"/>
      <c r="R33" s="90" t="str">
        <f aca="false">IF(H33=0,"",INT((((H33*I33)/(H33+I33))*0.567144+4.015)+0.5))</f>
        <v/>
      </c>
      <c r="S33" s="90"/>
      <c r="T33" s="90"/>
      <c r="U33" s="91" t="str">
        <f aca="false">IF(H33=0,"",H33+5.5)</f>
        <v/>
      </c>
      <c r="V33" s="91"/>
      <c r="W33" s="92" t="str">
        <f aca="false">IF(I33=0,"",I33+5.5)</f>
        <v/>
      </c>
      <c r="X33" s="93" t="str">
        <f aca="false">IF(H33=0,"",U33-1.5)</f>
        <v/>
      </c>
      <c r="Y33" s="93"/>
      <c r="Z33" s="94" t="str">
        <f aca="false">IF(I33=0,"",W33-1.5)</f>
        <v/>
      </c>
      <c r="AA33" s="95" t="e">
        <f aca="false">(O33-I33)*L33/144</f>
        <v>#VALUE!</v>
      </c>
      <c r="AB33" s="11"/>
      <c r="AC33" s="11"/>
      <c r="AJ33" s="1" t="e">
        <f aca="false">(L33-H33)*I33/144</f>
        <v>#VALUE!</v>
      </c>
      <c r="AK33" s="96" t="e">
        <f aca="false">F33/(AA33+AJ33)</f>
        <v>#VALUE!</v>
      </c>
      <c r="AL33" s="97"/>
      <c r="AM33" s="103"/>
      <c r="AN33" s="103"/>
      <c r="AO33" s="103"/>
      <c r="AP33" s="103"/>
      <c r="AQ33" s="11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F33" s="14"/>
      <c r="BG33" s="14"/>
      <c r="BH33" s="14"/>
      <c r="BI33" s="14"/>
      <c r="BJ33" s="14"/>
      <c r="BK33" s="14"/>
      <c r="BL33" s="14"/>
      <c r="BM33" s="14"/>
    </row>
    <row r="34" customFormat="false" ht="13.15" hidden="false" customHeight="true" outlineLevel="0" collapsed="false">
      <c r="A34" s="81"/>
      <c r="B34" s="82"/>
      <c r="C34" s="82"/>
      <c r="D34" s="83" t="str">
        <f aca="false">IF(C34="","",IF(C34="GVI","I","E"))</f>
        <v/>
      </c>
      <c r="E34" s="84" t="s">
        <v>44</v>
      </c>
      <c r="F34" s="81"/>
      <c r="G34" s="85"/>
      <c r="H34" s="81"/>
      <c r="I34" s="81"/>
      <c r="J34" s="86" t="n">
        <f aca="false">(H34*I34)/144</f>
        <v>0</v>
      </c>
      <c r="K34" s="87"/>
      <c r="L34" s="88" t="str">
        <f aca="false">IF(OR(H34=0,C34=""),"",ROUNDUP(BW87/O34,0))</f>
        <v/>
      </c>
      <c r="M34" s="88"/>
      <c r="N34" s="88"/>
      <c r="O34" s="89" t="str">
        <f aca="false">IF(C34="","",IF(H34=0,"",CU87))</f>
        <v/>
      </c>
      <c r="P34" s="89"/>
      <c r="Q34" s="89"/>
      <c r="R34" s="90" t="str">
        <f aca="false">IF(H34=0,"",INT((((H34*I34)/(H34+I34))*0.567144+4.015)+0.5))</f>
        <v/>
      </c>
      <c r="S34" s="90"/>
      <c r="T34" s="90"/>
      <c r="U34" s="91" t="str">
        <f aca="false">IF(H34=0,"",H34+5.5)</f>
        <v/>
      </c>
      <c r="V34" s="91"/>
      <c r="W34" s="92" t="str">
        <f aca="false">IF(I34=0,"",I34+5.5)</f>
        <v/>
      </c>
      <c r="X34" s="93" t="str">
        <f aca="false">IF(H34=0,"",U34-1.5)</f>
        <v/>
      </c>
      <c r="Y34" s="93"/>
      <c r="Z34" s="94" t="str">
        <f aca="false">IF(I34=0,"",W34-1.5)</f>
        <v/>
      </c>
      <c r="AA34" s="95" t="e">
        <f aca="false">(O34-I34)*L34/144</f>
        <v>#VALUE!</v>
      </c>
      <c r="AB34" s="11"/>
      <c r="AC34" s="11"/>
      <c r="AJ34" s="1" t="e">
        <f aca="false">(L34-H34)*I34/144</f>
        <v>#VALUE!</v>
      </c>
      <c r="AK34" s="96" t="e">
        <f aca="false">F34/(AA34+AJ34)</f>
        <v>#VALUE!</v>
      </c>
      <c r="AL34" s="97"/>
      <c r="AM34" s="104" t="s">
        <v>55</v>
      </c>
      <c r="AN34" s="104"/>
      <c r="AO34" s="104"/>
      <c r="AP34" s="104"/>
      <c r="AQ34" s="11"/>
      <c r="AR34" s="102" t="s">
        <v>56</v>
      </c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F34" s="14"/>
      <c r="BG34" s="14"/>
      <c r="BH34" s="14"/>
      <c r="BI34" s="14"/>
      <c r="BJ34" s="14"/>
      <c r="BK34" s="14"/>
      <c r="BL34" s="14"/>
      <c r="BM34" s="14"/>
    </row>
    <row r="35" customFormat="false" ht="13.15" hidden="false" customHeight="true" outlineLevel="0" collapsed="false">
      <c r="A35" s="81"/>
      <c r="B35" s="82"/>
      <c r="C35" s="82"/>
      <c r="D35" s="83" t="str">
        <f aca="false">IF(C35="","",IF(C35="GVI","I","E"))</f>
        <v/>
      </c>
      <c r="E35" s="84" t="s">
        <v>44</v>
      </c>
      <c r="F35" s="81"/>
      <c r="G35" s="85"/>
      <c r="H35" s="81"/>
      <c r="I35" s="81"/>
      <c r="J35" s="86" t="n">
        <f aca="false">(H35*I35)/144</f>
        <v>0</v>
      </c>
      <c r="K35" s="87"/>
      <c r="L35" s="88" t="str">
        <f aca="false">IF(OR(H35=0,C35=""),"",ROUNDUP(BW88/O35,0))</f>
        <v/>
      </c>
      <c r="M35" s="88"/>
      <c r="N35" s="88"/>
      <c r="O35" s="89" t="str">
        <f aca="false">IF(C35="","",IF(H35=0,"",CU88))</f>
        <v/>
      </c>
      <c r="P35" s="89"/>
      <c r="Q35" s="89"/>
      <c r="R35" s="90" t="str">
        <f aca="false">IF(H35=0,"",INT((((H35*I35)/(H35+I35))*0.567144+4.015)+0.5))</f>
        <v/>
      </c>
      <c r="S35" s="90"/>
      <c r="T35" s="90"/>
      <c r="U35" s="91" t="str">
        <f aca="false">IF(H35=0,"",H35+5.5)</f>
        <v/>
      </c>
      <c r="V35" s="91"/>
      <c r="W35" s="92" t="str">
        <f aca="false">IF(I35=0,"",I35+5.5)</f>
        <v/>
      </c>
      <c r="X35" s="93" t="str">
        <f aca="false">IF(H35=0,"",U35-1.5)</f>
        <v/>
      </c>
      <c r="Y35" s="93"/>
      <c r="Z35" s="94" t="str">
        <f aca="false">IF(I35=0,"",W35-1.5)</f>
        <v/>
      </c>
      <c r="AA35" s="95" t="e">
        <f aca="false">(O35-I35)*L35/144</f>
        <v>#VALUE!</v>
      </c>
      <c r="AB35" s="11"/>
      <c r="AC35" s="11"/>
      <c r="AJ35" s="1" t="e">
        <f aca="false">(L35-H35)*I35/144</f>
        <v>#VALUE!</v>
      </c>
      <c r="AK35" s="96" t="e">
        <f aca="false">F35/(AA35+AJ35)</f>
        <v>#VALUE!</v>
      </c>
      <c r="AL35" s="97"/>
      <c r="AM35" s="105"/>
      <c r="AN35" s="105"/>
      <c r="AO35" s="105"/>
      <c r="AP35" s="105"/>
      <c r="AQ35" s="11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F35" s="14"/>
      <c r="BG35" s="14"/>
      <c r="BH35" s="14"/>
      <c r="BI35" s="14"/>
      <c r="BJ35" s="14"/>
      <c r="BK35" s="14"/>
      <c r="BL35" s="14"/>
      <c r="BM35" s="14"/>
    </row>
    <row r="36" customFormat="false" ht="13.15" hidden="false" customHeight="true" outlineLevel="0" collapsed="false">
      <c r="A36" s="81"/>
      <c r="B36" s="82"/>
      <c r="C36" s="82"/>
      <c r="D36" s="83" t="str">
        <f aca="false">IF(C36="","",IF(C36="GVI","I","E"))</f>
        <v/>
      </c>
      <c r="E36" s="84" t="s">
        <v>44</v>
      </c>
      <c r="F36" s="81"/>
      <c r="G36" s="85" t="n">
        <v>800</v>
      </c>
      <c r="H36" s="81"/>
      <c r="I36" s="81"/>
      <c r="J36" s="86" t="n">
        <f aca="false">(H36*I36)/144</f>
        <v>0</v>
      </c>
      <c r="K36" s="87"/>
      <c r="L36" s="88" t="str">
        <f aca="false">IF(OR(H36=0,C36=""),"",ROUNDUP(BW89/O36,0))</f>
        <v/>
      </c>
      <c r="M36" s="88"/>
      <c r="N36" s="88"/>
      <c r="O36" s="89" t="str">
        <f aca="false">IF(C36="","",IF(H36=0,"",CU89))</f>
        <v/>
      </c>
      <c r="P36" s="89"/>
      <c r="Q36" s="89"/>
      <c r="R36" s="90" t="str">
        <f aca="false">IF(H36=0,"",INT((((H36*I36)/(H36+I36))*0.567144+4.015)+0.5))</f>
        <v/>
      </c>
      <c r="S36" s="90"/>
      <c r="T36" s="90"/>
      <c r="U36" s="91" t="str">
        <f aca="false">IF(H36=0,"",H36+5.5)</f>
        <v/>
      </c>
      <c r="V36" s="91"/>
      <c r="W36" s="92" t="str">
        <f aca="false">IF(I36=0,"",I36+5.5)</f>
        <v/>
      </c>
      <c r="X36" s="93" t="str">
        <f aca="false">IF(H36=0,"",U36-1.5)</f>
        <v/>
      </c>
      <c r="Y36" s="93"/>
      <c r="Z36" s="94" t="str">
        <f aca="false">IF(I36=0,"",W36-1.5)</f>
        <v/>
      </c>
      <c r="AA36" s="95" t="e">
        <f aca="false">(O36-I36)*L36/144</f>
        <v>#VALUE!</v>
      </c>
      <c r="AB36" s="11"/>
      <c r="AC36" s="11"/>
      <c r="AJ36" s="1" t="e">
        <f aca="false">(L36-H36)*I36/144</f>
        <v>#VALUE!</v>
      </c>
      <c r="AK36" s="96" t="e">
        <f aca="false">F36/(AA36+AJ36)</f>
        <v>#VALUE!</v>
      </c>
      <c r="AL36" s="97"/>
      <c r="AM36" s="100" t="s">
        <v>57</v>
      </c>
      <c r="AN36" s="100"/>
      <c r="AO36" s="100"/>
      <c r="AP36" s="100"/>
      <c r="AQ36" s="11"/>
      <c r="AR36" s="102" t="s">
        <v>58</v>
      </c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F36" s="14"/>
      <c r="BG36" s="14"/>
      <c r="BH36" s="14"/>
      <c r="BI36" s="14"/>
      <c r="BJ36" s="14"/>
      <c r="BK36" s="14"/>
      <c r="BL36" s="14"/>
      <c r="BM36" s="14"/>
    </row>
    <row r="37" customFormat="false" ht="13.15" hidden="false" customHeight="true" outlineLevel="0" collapsed="false">
      <c r="A37" s="106"/>
      <c r="B37" s="82"/>
      <c r="C37" s="82"/>
      <c r="D37" s="83" t="str">
        <f aca="false">IF(C37="","",IF(C37="GVI","I","E"))</f>
        <v/>
      </c>
      <c r="E37" s="84" t="s">
        <v>44</v>
      </c>
      <c r="F37" s="81"/>
      <c r="G37" s="85"/>
      <c r="H37" s="81"/>
      <c r="I37" s="81"/>
      <c r="J37" s="86" t="n">
        <f aca="false">(H37*I37)/144</f>
        <v>0</v>
      </c>
      <c r="K37" s="107"/>
      <c r="L37" s="88" t="str">
        <f aca="false">IF(OR(H37=0,C37=""),"",ROUNDUP(BW90/O37,0))</f>
        <v/>
      </c>
      <c r="M37" s="88"/>
      <c r="N37" s="88"/>
      <c r="O37" s="89" t="str">
        <f aca="false">IF(C37="","",IF(H37=0,"",CU90))</f>
        <v/>
      </c>
      <c r="P37" s="89"/>
      <c r="Q37" s="89"/>
      <c r="R37" s="90" t="str">
        <f aca="false">IF(H37=0,"",INT((((H37*I37)/(H37+I37))*0.567144+4.015)+0.5))</f>
        <v/>
      </c>
      <c r="S37" s="90"/>
      <c r="T37" s="90"/>
      <c r="U37" s="91" t="str">
        <f aca="false">IF(H37=0,"",H37+5.5)</f>
        <v/>
      </c>
      <c r="V37" s="91"/>
      <c r="W37" s="92" t="str">
        <f aca="false">IF(I37=0,"",I37+5.5)</f>
        <v/>
      </c>
      <c r="X37" s="93" t="str">
        <f aca="false">IF(H37=0,"",U37-1.5)</f>
        <v/>
      </c>
      <c r="Y37" s="93"/>
      <c r="Z37" s="94" t="str">
        <f aca="false">IF(I37=0,"",W37-1.5)</f>
        <v/>
      </c>
      <c r="AA37" s="95" t="e">
        <f aca="false">(O37-I37)*L37/144</f>
        <v>#VALUE!</v>
      </c>
      <c r="AB37" s="11"/>
      <c r="AC37" s="11"/>
      <c r="AJ37" s="1" t="e">
        <f aca="false">(L37-H37)*I37/144</f>
        <v>#VALUE!</v>
      </c>
      <c r="AK37" s="96" t="e">
        <f aca="false">F37/(AA37+AJ37)</f>
        <v>#VALUE!</v>
      </c>
      <c r="AL37" s="97"/>
      <c r="AM37" s="105"/>
      <c r="AN37" s="105"/>
      <c r="AO37" s="105"/>
      <c r="AP37" s="105"/>
      <c r="AQ37" s="11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F37" s="14"/>
      <c r="BG37" s="14"/>
      <c r="BH37" s="14"/>
      <c r="BI37" s="14"/>
      <c r="BJ37" s="14"/>
      <c r="BK37" s="14"/>
      <c r="BL37" s="14"/>
      <c r="BM37" s="14"/>
    </row>
    <row r="38" customFormat="false" ht="13.15" hidden="false" customHeight="true" outlineLevel="0" collapsed="false">
      <c r="AM38" s="100" t="s">
        <v>59</v>
      </c>
      <c r="AN38" s="100"/>
      <c r="AO38" s="100"/>
      <c r="AP38" s="100"/>
      <c r="AQ38" s="11"/>
      <c r="AR38" s="101" t="s">
        <v>60</v>
      </c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F38" s="14"/>
      <c r="BG38" s="14"/>
      <c r="BH38" s="14"/>
      <c r="BI38" s="14"/>
      <c r="BJ38" s="14"/>
      <c r="BK38" s="14"/>
      <c r="BL38" s="14"/>
      <c r="BM38" s="14"/>
    </row>
    <row r="39" customFormat="false" ht="13.15" hidden="false" customHeight="true" outlineLevel="0" collapsed="false">
      <c r="AM39" s="108" t="s">
        <v>61</v>
      </c>
      <c r="AN39" s="108"/>
      <c r="AO39" s="108"/>
      <c r="AP39" s="108"/>
      <c r="AQ39" s="109"/>
      <c r="AR39" s="110" t="s">
        <v>62</v>
      </c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F39" s="14"/>
      <c r="BG39" s="14"/>
      <c r="BH39" s="14"/>
      <c r="BI39" s="14"/>
      <c r="BJ39" s="14"/>
      <c r="BK39" s="14"/>
      <c r="BL39" s="14"/>
      <c r="BM39" s="14"/>
    </row>
    <row r="40" customFormat="false" ht="9" hidden="false" customHeight="true" outlineLevel="0" collapsed="false">
      <c r="BF40" s="14"/>
      <c r="BG40" s="14"/>
      <c r="BH40" s="14"/>
      <c r="BI40" s="14"/>
      <c r="BJ40" s="14"/>
      <c r="BK40" s="14"/>
      <c r="BL40" s="14"/>
      <c r="BM40" s="14"/>
    </row>
    <row r="41" customFormat="false" ht="9" hidden="false" customHeight="true" outlineLevel="0" collapsed="false">
      <c r="BF41" s="14"/>
      <c r="BG41" s="14"/>
      <c r="BH41" s="14"/>
      <c r="BI41" s="14"/>
      <c r="BJ41" s="14"/>
      <c r="BK41" s="14"/>
      <c r="BL41" s="14"/>
      <c r="BM41" s="14"/>
    </row>
    <row r="42" customFormat="false" ht="9" hidden="false" customHeight="true" outlineLevel="0" collapsed="false">
      <c r="BF42" s="14"/>
      <c r="BG42" s="14"/>
      <c r="BH42" s="14"/>
      <c r="BI42" s="14"/>
      <c r="BJ42" s="14"/>
      <c r="BK42" s="14"/>
      <c r="BL42" s="14"/>
      <c r="BM42" s="14"/>
    </row>
    <row r="43" customFormat="false" ht="9" hidden="false" customHeight="true" outlineLevel="0" collapsed="false">
      <c r="BF43" s="14"/>
      <c r="BG43" s="14"/>
      <c r="BH43" s="14"/>
      <c r="BI43" s="14"/>
      <c r="BJ43" s="14"/>
      <c r="BK43" s="14"/>
      <c r="BL43" s="14"/>
      <c r="BM43" s="14"/>
    </row>
    <row r="44" customFormat="false" ht="9" hidden="false" customHeight="true" outlineLevel="0" collapsed="false">
      <c r="BF44" s="14"/>
      <c r="BG44" s="14"/>
      <c r="BH44" s="14"/>
      <c r="BI44" s="14"/>
      <c r="BJ44" s="14"/>
      <c r="BK44" s="14"/>
      <c r="BL44" s="14"/>
      <c r="BM44" s="14"/>
    </row>
    <row r="45" customFormat="false" ht="9" hidden="false" customHeight="true" outlineLevel="0" collapsed="false">
      <c r="BF45" s="14"/>
      <c r="BG45" s="14"/>
      <c r="BH45" s="14"/>
      <c r="BI45" s="14"/>
      <c r="BJ45" s="14"/>
      <c r="BK45" s="14"/>
      <c r="BL45" s="14"/>
      <c r="BM45" s="14"/>
    </row>
    <row r="46" customFormat="false" ht="13.15" hidden="false" customHeight="true" outlineLevel="0" collapsed="false">
      <c r="BF46" s="14"/>
      <c r="BG46" s="14"/>
      <c r="BH46" s="14"/>
      <c r="BI46" s="14"/>
      <c r="BJ46" s="14"/>
      <c r="BK46" s="14"/>
      <c r="BL46" s="14"/>
      <c r="BM46" s="14"/>
    </row>
    <row r="47" customFormat="false" ht="13.15" hidden="false" customHeight="true" outlineLevel="0" collapsed="false">
      <c r="BF47" s="14"/>
      <c r="BG47" s="14"/>
      <c r="BH47" s="14"/>
      <c r="BI47" s="14"/>
      <c r="BJ47" s="14"/>
      <c r="BK47" s="14"/>
      <c r="BL47" s="14"/>
      <c r="BM47" s="14"/>
    </row>
    <row r="48" customFormat="false" ht="13.15" hidden="false" customHeight="true" outlineLevel="0" collapsed="false">
      <c r="BF48" s="14"/>
      <c r="BG48" s="14"/>
      <c r="BH48" s="14"/>
      <c r="BI48" s="14"/>
      <c r="BJ48" s="14"/>
      <c r="BK48" s="14"/>
      <c r="BL48" s="14"/>
      <c r="BM48" s="14"/>
    </row>
    <row r="49" customFormat="false" ht="13.15" hidden="false" customHeight="true" outlineLevel="0" collapsed="false">
      <c r="I49" s="4"/>
      <c r="BF49" s="14"/>
      <c r="BG49" s="14"/>
      <c r="BH49" s="14"/>
      <c r="BI49" s="14"/>
      <c r="BJ49" s="14"/>
      <c r="BK49" s="14"/>
      <c r="BL49" s="14"/>
      <c r="BM49" s="14"/>
    </row>
    <row r="50" customFormat="false" ht="13.15" hidden="false" customHeight="true" outlineLevel="0" collapsed="false">
      <c r="I50" s="4"/>
      <c r="BF50" s="14"/>
      <c r="BG50" s="14"/>
      <c r="BH50" s="14"/>
      <c r="BI50" s="14"/>
      <c r="BJ50" s="14"/>
      <c r="BK50" s="14"/>
      <c r="BL50" s="14"/>
      <c r="BM50" s="14"/>
    </row>
    <row r="51" customFormat="false" ht="13.15" hidden="false" customHeight="true" outlineLevel="0" collapsed="false">
      <c r="BF51" s="14"/>
      <c r="BG51" s="14"/>
      <c r="BH51" s="14"/>
      <c r="BI51" s="14"/>
      <c r="BJ51" s="14"/>
      <c r="BK51" s="14"/>
      <c r="BL51" s="14"/>
      <c r="BM51" s="14"/>
    </row>
    <row r="52" customFormat="false" ht="13.15" hidden="false" customHeight="true" outlineLevel="0" collapsed="false">
      <c r="BF52" s="14"/>
      <c r="BG52" s="14"/>
      <c r="BH52" s="14"/>
      <c r="BI52" s="14"/>
      <c r="BJ52" s="14"/>
      <c r="BK52" s="14"/>
      <c r="BL52" s="14"/>
      <c r="BM52" s="14"/>
    </row>
    <row r="53" customFormat="false" ht="13.15" hidden="false" customHeight="true" outlineLevel="0" collapsed="false">
      <c r="BF53" s="14"/>
      <c r="BG53" s="14"/>
      <c r="BH53" s="14"/>
      <c r="BI53" s="14"/>
      <c r="BJ53" s="14"/>
      <c r="BK53" s="14"/>
      <c r="BL53" s="14"/>
      <c r="BM53" s="14"/>
    </row>
    <row r="54" customFormat="false" ht="13.15" hidden="false" customHeight="true" outlineLevel="0" collapsed="false">
      <c r="BF54" s="14"/>
      <c r="BG54" s="14"/>
      <c r="BH54" s="14"/>
      <c r="BI54" s="14"/>
      <c r="BJ54" s="14"/>
      <c r="BK54" s="14"/>
      <c r="BL54" s="14"/>
      <c r="BM54" s="14"/>
    </row>
    <row r="55" customFormat="false" ht="13.15" hidden="false" customHeight="true" outlineLevel="0" collapsed="false">
      <c r="BF55" s="14"/>
      <c r="BG55" s="14"/>
      <c r="BH55" s="14"/>
      <c r="BI55" s="14"/>
      <c r="BJ55" s="14"/>
      <c r="BK55" s="14"/>
      <c r="BL55" s="14"/>
      <c r="BM55" s="14"/>
    </row>
    <row r="56" customFormat="false" ht="13.15" hidden="false" customHeight="true" outlineLevel="0" collapsed="false">
      <c r="BF56" s="14"/>
      <c r="BG56" s="14"/>
      <c r="BH56" s="14"/>
      <c r="BI56" s="14"/>
      <c r="BJ56" s="14"/>
      <c r="BK56" s="14"/>
      <c r="BL56" s="14"/>
      <c r="BM56" s="14"/>
    </row>
    <row r="57" customFormat="false" ht="13.15" hidden="false" customHeight="true" outlineLevel="0" collapsed="false">
      <c r="BF57" s="14"/>
      <c r="BG57" s="14"/>
      <c r="BH57" s="14"/>
      <c r="BI57" s="14"/>
      <c r="BJ57" s="14"/>
      <c r="BK57" s="14"/>
      <c r="BL57" s="14"/>
      <c r="BM57" s="14"/>
    </row>
    <row r="58" customFormat="false" ht="13.15" hidden="false" customHeight="true" outlineLevel="0" collapsed="false">
      <c r="BF58" s="14"/>
      <c r="BG58" s="14"/>
      <c r="BH58" s="14"/>
      <c r="BI58" s="14"/>
      <c r="BJ58" s="14"/>
      <c r="BK58" s="14"/>
      <c r="BL58" s="14"/>
      <c r="BM58" s="14"/>
    </row>
    <row r="59" customFormat="false" ht="13.15" hidden="false" customHeight="true" outlineLevel="0" collapsed="false"/>
    <row r="60" customFormat="false" ht="13.5" hidden="false" customHeight="false" outlineLevel="0" collapsed="false">
      <c r="AM60" s="111" t="s">
        <v>63</v>
      </c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2"/>
      <c r="AZ60" s="112"/>
      <c r="BA60" s="113" t="s">
        <v>64</v>
      </c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4"/>
    </row>
    <row r="61" customFormat="false" ht="39" hidden="false" customHeight="true" outlineLevel="0" collapsed="false">
      <c r="AM61" s="115" t="s">
        <v>65</v>
      </c>
      <c r="AN61" s="116" t="s">
        <v>66</v>
      </c>
      <c r="AO61" s="116"/>
      <c r="AP61" s="116" t="s">
        <v>67</v>
      </c>
      <c r="AQ61" s="116"/>
      <c r="AR61" s="116" t="s">
        <v>68</v>
      </c>
      <c r="AS61" s="116"/>
      <c r="AT61" s="117" t="s">
        <v>69</v>
      </c>
      <c r="AU61" s="117"/>
      <c r="AV61" s="118" t="s">
        <v>70</v>
      </c>
      <c r="AW61" s="117" t="s">
        <v>71</v>
      </c>
      <c r="AX61" s="117"/>
      <c r="AY61" s="119"/>
      <c r="AZ61" s="120" t="s">
        <v>72</v>
      </c>
      <c r="BA61" s="121" t="s">
        <v>73</v>
      </c>
      <c r="BB61" s="121"/>
      <c r="BC61" s="121"/>
      <c r="BD61" s="122" t="s">
        <v>74</v>
      </c>
      <c r="BE61" s="122"/>
      <c r="BF61" s="122"/>
      <c r="BG61" s="122" t="s">
        <v>75</v>
      </c>
      <c r="BH61" s="122"/>
      <c r="BI61" s="122"/>
      <c r="BJ61" s="123" t="s">
        <v>76</v>
      </c>
      <c r="BK61" s="123"/>
      <c r="BL61" s="123"/>
      <c r="BM61" s="124" t="s">
        <v>77</v>
      </c>
      <c r="BN61" s="125" t="s">
        <v>78</v>
      </c>
      <c r="GB61" s="25"/>
    </row>
    <row r="62" customFormat="false" ht="12.75" hidden="false" customHeight="true" outlineLevel="0" collapsed="false">
      <c r="AM62" s="126" t="str">
        <f aca="false">CONCATENATE(B28)</f>
        <v/>
      </c>
      <c r="AN62" s="127" t="str">
        <f aca="false">CONCATENATE(A28)</f>
        <v/>
      </c>
      <c r="AO62" s="127"/>
      <c r="AP62" s="127" t="str">
        <f aca="false">IF(D28="","",IF(D28="I","GVI","GVE"))</f>
        <v/>
      </c>
      <c r="AQ62" s="127"/>
      <c r="AR62" s="128" t="str">
        <f aca="false">IF(E28="","",IF(E28="Alum.","Alum.",IF(E28="Galv.","Galv.")))</f>
        <v>Galv.</v>
      </c>
      <c r="AS62" s="128"/>
      <c r="AT62" s="129" t="str">
        <f aca="false">IF(F28="","",F28)</f>
        <v/>
      </c>
      <c r="AU62" s="129"/>
      <c r="AV62" s="130" t="str">
        <f aca="false">IF(F28="","",AK28)</f>
        <v/>
      </c>
      <c r="AW62" s="131" t="str">
        <f aca="false">IF(J28=0,"",IF(F28=0,"",(0.00000013473998475022)*(AT62/J28)^2+0.0000599085730031446))</f>
        <v/>
      </c>
      <c r="AX62" s="131"/>
      <c r="AY62" s="132"/>
      <c r="AZ62" s="133"/>
      <c r="BA62" s="134" t="str">
        <f aca="false">L28</f>
        <v/>
      </c>
      <c r="BB62" s="135" t="s">
        <v>17</v>
      </c>
      <c r="BC62" s="136" t="str">
        <f aca="false">O28</f>
        <v/>
      </c>
      <c r="BD62" s="137" t="str">
        <f aca="false">IF(H28="","",H28)</f>
        <v/>
      </c>
      <c r="BE62" s="135" t="s">
        <v>17</v>
      </c>
      <c r="BF62" s="138" t="str">
        <f aca="false">IF(I28="","",I28)</f>
        <v/>
      </c>
      <c r="BG62" s="139" t="str">
        <f aca="false">U28</f>
        <v/>
      </c>
      <c r="BH62" s="135" t="s">
        <v>17</v>
      </c>
      <c r="BI62" s="140" t="str">
        <f aca="false">W28</f>
        <v/>
      </c>
      <c r="BJ62" s="141" t="str">
        <f aca="false">IF(BG62="","",BG62-1.5)</f>
        <v/>
      </c>
      <c r="BK62" s="135" t="s">
        <v>17</v>
      </c>
      <c r="BL62" s="142" t="str">
        <f aca="false">IF(BI62="","",BI62-1.5)</f>
        <v/>
      </c>
      <c r="BM62" s="143" t="str">
        <f aca="false">R28</f>
        <v/>
      </c>
      <c r="BN62" s="144" t="str">
        <f aca="false">IF(J28=0,"",((O28+L28)*2*(R28+12)+(O28*L28))/144*2)</f>
        <v/>
      </c>
    </row>
    <row r="63" customFormat="false" ht="12.75" hidden="false" customHeight="true" outlineLevel="0" collapsed="false">
      <c r="AM63" s="145" t="str">
        <f aca="false">CONCATENATE(B29)</f>
        <v/>
      </c>
      <c r="AN63" s="146" t="str">
        <f aca="false">CONCATENATE(A29)</f>
        <v/>
      </c>
      <c r="AO63" s="146"/>
      <c r="AP63" s="146" t="str">
        <f aca="false">IF(D29="","",IF(D29="I","GVI","GVE"))</f>
        <v/>
      </c>
      <c r="AQ63" s="146"/>
      <c r="AR63" s="147" t="str">
        <f aca="false">IF(E29="","",IF(E29="Alum.","Alum.",IF(E29="Galv.","Galv.")))</f>
        <v>Galv.</v>
      </c>
      <c r="AS63" s="147"/>
      <c r="AT63" s="129" t="str">
        <f aca="false">IF(F29="","",F29)</f>
        <v/>
      </c>
      <c r="AU63" s="129"/>
      <c r="AV63" s="148" t="str">
        <f aca="false">IF(F29="","",AK29)</f>
        <v/>
      </c>
      <c r="AW63" s="149" t="str">
        <f aca="false">IF(J29=0,"",IF(F29=0,"",(0.00000013473998475022)*(AT63/J29)^2+0.0000599085730031446))</f>
        <v/>
      </c>
      <c r="AX63" s="149"/>
      <c r="AY63" s="132"/>
      <c r="AZ63" s="150"/>
      <c r="BA63" s="134" t="str">
        <f aca="false">L29</f>
        <v/>
      </c>
      <c r="BB63" s="151" t="s">
        <v>17</v>
      </c>
      <c r="BC63" s="136" t="str">
        <f aca="false">O29</f>
        <v/>
      </c>
      <c r="BD63" s="152" t="str">
        <f aca="false">IF(H29="","",H29)</f>
        <v/>
      </c>
      <c r="BE63" s="151" t="s">
        <v>17</v>
      </c>
      <c r="BF63" s="153" t="str">
        <f aca="false">IF(I29="","",I29)</f>
        <v/>
      </c>
      <c r="BG63" s="139" t="str">
        <f aca="false">U29</f>
        <v/>
      </c>
      <c r="BH63" s="154" t="s">
        <v>17</v>
      </c>
      <c r="BI63" s="140" t="str">
        <f aca="false">W29</f>
        <v/>
      </c>
      <c r="BJ63" s="141" t="str">
        <f aca="false">IF(BG63="","",BG63-1.5)</f>
        <v/>
      </c>
      <c r="BK63" s="154" t="s">
        <v>17</v>
      </c>
      <c r="BL63" s="142" t="str">
        <f aca="false">IF(BI63="","",BI63-1.5)</f>
        <v/>
      </c>
      <c r="BM63" s="155" t="str">
        <f aca="false">R29</f>
        <v/>
      </c>
      <c r="BN63" s="156" t="str">
        <f aca="false">IF(J29=0,"",((O29+L29)*2*(R29+12)+(O29*L29))/144*2)</f>
        <v/>
      </c>
    </row>
    <row r="64" customFormat="false" ht="12.75" hidden="false" customHeight="true" outlineLevel="0" collapsed="false">
      <c r="AM64" s="145" t="str">
        <f aca="false">CONCATENATE(B30)</f>
        <v/>
      </c>
      <c r="AN64" s="146" t="str">
        <f aca="false">CONCATENATE(A30)</f>
        <v/>
      </c>
      <c r="AO64" s="146"/>
      <c r="AP64" s="146" t="str">
        <f aca="false">IF(D30="","",IF(D30="I","GVI","GVE"))</f>
        <v/>
      </c>
      <c r="AQ64" s="146"/>
      <c r="AR64" s="147" t="str">
        <f aca="false">IF(E30="","",IF(E30="Alum.","Alum.",IF(E30="Galv.","Galv.")))</f>
        <v>Galv.</v>
      </c>
      <c r="AS64" s="147"/>
      <c r="AT64" s="129" t="str">
        <f aca="false">IF(F30="","",F30)</f>
        <v/>
      </c>
      <c r="AU64" s="129"/>
      <c r="AV64" s="148" t="str">
        <f aca="false">IF(F30="","",AK30)</f>
        <v/>
      </c>
      <c r="AW64" s="149" t="str">
        <f aca="false">IF(J30=0,"",IF(F30=0,"",(0.00000013473998475022)*(AT64/J30)^2+0.0000599085730031446))</f>
        <v/>
      </c>
      <c r="AX64" s="149"/>
      <c r="AY64" s="132"/>
      <c r="AZ64" s="150"/>
      <c r="BA64" s="134" t="str">
        <f aca="false">L30</f>
        <v/>
      </c>
      <c r="BB64" s="151" t="s">
        <v>17</v>
      </c>
      <c r="BC64" s="136" t="str">
        <f aca="false">O30</f>
        <v/>
      </c>
      <c r="BD64" s="152" t="str">
        <f aca="false">IF(H30="","",H30)</f>
        <v/>
      </c>
      <c r="BE64" s="151" t="s">
        <v>17</v>
      </c>
      <c r="BF64" s="153" t="str">
        <f aca="false">IF(I30="","",I30)</f>
        <v/>
      </c>
      <c r="BG64" s="139" t="str">
        <f aca="false">U30</f>
        <v/>
      </c>
      <c r="BH64" s="151" t="s">
        <v>17</v>
      </c>
      <c r="BI64" s="140" t="str">
        <f aca="false">W30</f>
        <v/>
      </c>
      <c r="BJ64" s="141" t="str">
        <f aca="false">IF(BG64="","",BG64-1.5)</f>
        <v/>
      </c>
      <c r="BK64" s="151" t="s">
        <v>17</v>
      </c>
      <c r="BL64" s="142" t="str">
        <f aca="false">IF(BI64="","",BI64-1.5)</f>
        <v/>
      </c>
      <c r="BM64" s="155" t="str">
        <f aca="false">R30</f>
        <v/>
      </c>
      <c r="BN64" s="156" t="str">
        <f aca="false">IF(J30=0,"",((O30+L30)*2*(R30+12)+(O30*L30))/144*2)</f>
        <v/>
      </c>
    </row>
    <row r="65" customFormat="false" ht="12.75" hidden="false" customHeight="true" outlineLevel="0" collapsed="false">
      <c r="AM65" s="145" t="str">
        <f aca="false">CONCATENATE(B31)</f>
        <v/>
      </c>
      <c r="AN65" s="146" t="str">
        <f aca="false">CONCATENATE(A31)</f>
        <v/>
      </c>
      <c r="AO65" s="146"/>
      <c r="AP65" s="146" t="str">
        <f aca="false">IF(D31="","",IF(D31="I","GVI","GVE"))</f>
        <v/>
      </c>
      <c r="AQ65" s="146"/>
      <c r="AR65" s="147" t="str">
        <f aca="false">IF(E31="","",IF(E31="Alum.","Alum.",IF(E31="Galv.","Galv.")))</f>
        <v>Galv.</v>
      </c>
      <c r="AS65" s="147"/>
      <c r="AT65" s="129" t="str">
        <f aca="false">IF(F31="","",F31)</f>
        <v/>
      </c>
      <c r="AU65" s="129"/>
      <c r="AV65" s="148" t="str">
        <f aca="false">IF(F31="","",AK31)</f>
        <v/>
      </c>
      <c r="AW65" s="149" t="str">
        <f aca="false">IF(J31=0,"",IF(F31=0,"",(0.00000013473998475022)*(AT65/J31)^2+0.0000599085730031446))</f>
        <v/>
      </c>
      <c r="AX65" s="149"/>
      <c r="AY65" s="132"/>
      <c r="AZ65" s="150"/>
      <c r="BA65" s="134" t="str">
        <f aca="false">L31</f>
        <v/>
      </c>
      <c r="BB65" s="151" t="s">
        <v>17</v>
      </c>
      <c r="BC65" s="136" t="str">
        <f aca="false">O31</f>
        <v/>
      </c>
      <c r="BD65" s="152" t="str">
        <f aca="false">IF(H31="","",H31)</f>
        <v/>
      </c>
      <c r="BE65" s="151" t="s">
        <v>17</v>
      </c>
      <c r="BF65" s="153" t="str">
        <f aca="false">IF(I31="","",I31)</f>
        <v/>
      </c>
      <c r="BG65" s="139" t="str">
        <f aca="false">U31</f>
        <v/>
      </c>
      <c r="BH65" s="151" t="s">
        <v>17</v>
      </c>
      <c r="BI65" s="140" t="str">
        <f aca="false">W31</f>
        <v/>
      </c>
      <c r="BJ65" s="141" t="str">
        <f aca="false">IF(BG65="","",BG65-1.5)</f>
        <v/>
      </c>
      <c r="BK65" s="151" t="s">
        <v>17</v>
      </c>
      <c r="BL65" s="142" t="str">
        <f aca="false">IF(BI65="","",BI65-1.5)</f>
        <v/>
      </c>
      <c r="BM65" s="155" t="str">
        <f aca="false">R31</f>
        <v/>
      </c>
      <c r="BN65" s="156" t="str">
        <f aca="false">IF(J31=0,"",((O31+L31)*2*(R31+12)+(O31*L31))/144*2)</f>
        <v/>
      </c>
    </row>
    <row r="66" customFormat="false" ht="12.75" hidden="false" customHeight="true" outlineLevel="0" collapsed="false">
      <c r="AM66" s="145" t="str">
        <f aca="false">CONCATENATE(B32)</f>
        <v/>
      </c>
      <c r="AN66" s="146" t="str">
        <f aca="false">CONCATENATE(A32)</f>
        <v/>
      </c>
      <c r="AO66" s="146"/>
      <c r="AP66" s="146" t="str">
        <f aca="false">IF(D32="","",IF(D32="I","GVI","GVE"))</f>
        <v/>
      </c>
      <c r="AQ66" s="146"/>
      <c r="AR66" s="147" t="str">
        <f aca="false">IF(E32="","",IF(E32="Alum.","Alum.",IF(E32="Galv.","Galv.")))</f>
        <v>Galv.</v>
      </c>
      <c r="AS66" s="147"/>
      <c r="AT66" s="129" t="str">
        <f aca="false">IF(F32="","",F32)</f>
        <v/>
      </c>
      <c r="AU66" s="129"/>
      <c r="AV66" s="148" t="str">
        <f aca="false">IF(F32="","",AK32)</f>
        <v/>
      </c>
      <c r="AW66" s="149" t="str">
        <f aca="false">IF(J32=0,"",IF(F32=0,"",(0.00000013473998475022)*(AT66/J32)^2+0.0000599085730031446))</f>
        <v/>
      </c>
      <c r="AX66" s="149"/>
      <c r="AY66" s="132"/>
      <c r="AZ66" s="150"/>
      <c r="BA66" s="134" t="str">
        <f aca="false">L32</f>
        <v/>
      </c>
      <c r="BB66" s="151" t="s">
        <v>17</v>
      </c>
      <c r="BC66" s="136" t="str">
        <f aca="false">O32</f>
        <v/>
      </c>
      <c r="BD66" s="152" t="str">
        <f aca="false">IF(H32="","",H32)</f>
        <v/>
      </c>
      <c r="BE66" s="151" t="s">
        <v>17</v>
      </c>
      <c r="BF66" s="153" t="str">
        <f aca="false">IF(I32="","",I32)</f>
        <v/>
      </c>
      <c r="BG66" s="139" t="str">
        <f aca="false">U32</f>
        <v/>
      </c>
      <c r="BH66" s="151" t="s">
        <v>17</v>
      </c>
      <c r="BI66" s="140" t="str">
        <f aca="false">W32</f>
        <v/>
      </c>
      <c r="BJ66" s="141" t="str">
        <f aca="false">IF(BG66="","",BG66-1.5)</f>
        <v/>
      </c>
      <c r="BK66" s="151" t="s">
        <v>17</v>
      </c>
      <c r="BL66" s="142" t="str">
        <f aca="false">IF(BI66="","",BI66-1.5)</f>
        <v/>
      </c>
      <c r="BM66" s="155" t="str">
        <f aca="false">R32</f>
        <v/>
      </c>
      <c r="BN66" s="156" t="str">
        <f aca="false">IF(J32=0,"",((O32+L32)*2*(R32+12)+(O32*L32))/144*2)</f>
        <v/>
      </c>
    </row>
    <row r="67" customFormat="false" ht="12.75" hidden="false" customHeight="true" outlineLevel="0" collapsed="false">
      <c r="AM67" s="145" t="str">
        <f aca="false">CONCATENATE(B33)</f>
        <v/>
      </c>
      <c r="AN67" s="146" t="str">
        <f aca="false">CONCATENATE(A33)</f>
        <v/>
      </c>
      <c r="AO67" s="146"/>
      <c r="AP67" s="146" t="str">
        <f aca="false">IF(D33="","",IF(D33="I","GVI","GVE"))</f>
        <v/>
      </c>
      <c r="AQ67" s="146"/>
      <c r="AR67" s="147" t="str">
        <f aca="false">IF(E33="","",IF(E33="Alum.","Alum.",IF(E33="Galv.","Galv.")))</f>
        <v>Galv.</v>
      </c>
      <c r="AS67" s="147"/>
      <c r="AT67" s="129" t="str">
        <f aca="false">IF(F33="","",F33)</f>
        <v/>
      </c>
      <c r="AU67" s="129"/>
      <c r="AV67" s="148" t="str">
        <f aca="false">IF(F33="","",AK33)</f>
        <v/>
      </c>
      <c r="AW67" s="149" t="str">
        <f aca="false">IF(J33=0,"",IF(F33=0,"",(0.00000013473998475022)*(AT67/J33)^2+0.0000599085730031446))</f>
        <v/>
      </c>
      <c r="AX67" s="149"/>
      <c r="AY67" s="132"/>
      <c r="AZ67" s="150"/>
      <c r="BA67" s="134" t="str">
        <f aca="false">L33</f>
        <v/>
      </c>
      <c r="BB67" s="151" t="s">
        <v>17</v>
      </c>
      <c r="BC67" s="136" t="str">
        <f aca="false">O33</f>
        <v/>
      </c>
      <c r="BD67" s="152" t="str">
        <f aca="false">IF(H33="","",H33)</f>
        <v/>
      </c>
      <c r="BE67" s="151" t="s">
        <v>17</v>
      </c>
      <c r="BF67" s="153" t="str">
        <f aca="false">IF(I33="","",I33)</f>
        <v/>
      </c>
      <c r="BG67" s="139" t="str">
        <f aca="false">U33</f>
        <v/>
      </c>
      <c r="BH67" s="151" t="s">
        <v>17</v>
      </c>
      <c r="BI67" s="140" t="str">
        <f aca="false">W33</f>
        <v/>
      </c>
      <c r="BJ67" s="141" t="str">
        <f aca="false">IF(BG67="","",BG67-1.5)</f>
        <v/>
      </c>
      <c r="BK67" s="151" t="s">
        <v>17</v>
      </c>
      <c r="BL67" s="142" t="str">
        <f aca="false">IF(BI67="","",BI67-1.5)</f>
        <v/>
      </c>
      <c r="BM67" s="155" t="str">
        <f aca="false">R33</f>
        <v/>
      </c>
      <c r="BN67" s="156" t="str">
        <f aca="false">IF(J33=0,"",((O33+L33)*2*(R33+12)+(O33*L33))/144*2)</f>
        <v/>
      </c>
    </row>
    <row r="68" customFormat="false" ht="16.15" hidden="false" customHeight="true" outlineLevel="0" collapsed="false">
      <c r="AM68" s="145" t="str">
        <f aca="false">CONCATENATE(B34)</f>
        <v/>
      </c>
      <c r="AN68" s="146" t="str">
        <f aca="false">CONCATENATE(A34)</f>
        <v/>
      </c>
      <c r="AO68" s="146"/>
      <c r="AP68" s="146" t="str">
        <f aca="false">IF(D34="","",IF(D34="I","GVI","GVE"))</f>
        <v/>
      </c>
      <c r="AQ68" s="146"/>
      <c r="AR68" s="147" t="str">
        <f aca="false">IF(E34="","",IF(E34="Alum.","Alum.",IF(E34="Galv.","Galv.")))</f>
        <v>Galv.</v>
      </c>
      <c r="AS68" s="147"/>
      <c r="AT68" s="129" t="str">
        <f aca="false">IF(F34="","",F34)</f>
        <v/>
      </c>
      <c r="AU68" s="129"/>
      <c r="AV68" s="148" t="str">
        <f aca="false">IF(F34="","",AK34)</f>
        <v/>
      </c>
      <c r="AW68" s="149" t="str">
        <f aca="false">IF(J34=0,"",IF(F34=0,"",(0.00000013473998475022)*(AT68/J34)^2+0.0000599085730031446))</f>
        <v/>
      </c>
      <c r="AX68" s="149"/>
      <c r="AY68" s="132"/>
      <c r="AZ68" s="150"/>
      <c r="BA68" s="134" t="str">
        <f aca="false">L34</f>
        <v/>
      </c>
      <c r="BB68" s="151" t="s">
        <v>17</v>
      </c>
      <c r="BC68" s="136" t="str">
        <f aca="false">O34</f>
        <v/>
      </c>
      <c r="BD68" s="152" t="str">
        <f aca="false">IF(H34="","",H34)</f>
        <v/>
      </c>
      <c r="BE68" s="151" t="s">
        <v>17</v>
      </c>
      <c r="BF68" s="153" t="str">
        <f aca="false">IF(I34="","",I34)</f>
        <v/>
      </c>
      <c r="BG68" s="139" t="str">
        <f aca="false">U34</f>
        <v/>
      </c>
      <c r="BH68" s="151" t="s">
        <v>17</v>
      </c>
      <c r="BI68" s="140" t="str">
        <f aca="false">W34</f>
        <v/>
      </c>
      <c r="BJ68" s="141" t="str">
        <f aca="false">IF(BG68="","",BG68-1.5)</f>
        <v/>
      </c>
      <c r="BK68" s="151" t="s">
        <v>17</v>
      </c>
      <c r="BL68" s="142" t="str">
        <f aca="false">IF(BI68="","",BI68-1.5)</f>
        <v/>
      </c>
      <c r="BM68" s="155" t="str">
        <f aca="false">R34</f>
        <v/>
      </c>
      <c r="BN68" s="156" t="str">
        <f aca="false">IF(J34=0,"",((O34+L34)*2*(R34+12)+(O34*L34))/144*2)</f>
        <v/>
      </c>
    </row>
    <row r="69" customFormat="false" ht="15.6" hidden="false" customHeight="true" outlineLevel="0" collapsed="false">
      <c r="AM69" s="145" t="str">
        <f aca="false">CONCATENATE(B35)</f>
        <v/>
      </c>
      <c r="AN69" s="146" t="str">
        <f aca="false">CONCATENATE(A35)</f>
        <v/>
      </c>
      <c r="AO69" s="146"/>
      <c r="AP69" s="146" t="str">
        <f aca="false">IF(D35="","",IF(D35="I","GVI","GVE"))</f>
        <v/>
      </c>
      <c r="AQ69" s="146"/>
      <c r="AR69" s="147" t="str">
        <f aca="false">IF(E35="","",IF(E35="Alum.","Alum.",IF(E35="Galv.","Galv.")))</f>
        <v>Galv.</v>
      </c>
      <c r="AS69" s="147"/>
      <c r="AT69" s="129" t="str">
        <f aca="false">IF(F35="","",F35)</f>
        <v/>
      </c>
      <c r="AU69" s="129"/>
      <c r="AV69" s="148" t="str">
        <f aca="false">IF(F35="","",AK35)</f>
        <v/>
      </c>
      <c r="AW69" s="149" t="str">
        <f aca="false">IF(J35=0,"",IF(F35=0,"",(0.00000013473998475022)*(AT69/J35)^2+0.0000599085730031446))</f>
        <v/>
      </c>
      <c r="AX69" s="149"/>
      <c r="AY69" s="132"/>
      <c r="AZ69" s="150"/>
      <c r="BA69" s="134" t="str">
        <f aca="false">L35</f>
        <v/>
      </c>
      <c r="BB69" s="151" t="s">
        <v>17</v>
      </c>
      <c r="BC69" s="136" t="str">
        <f aca="false">O35</f>
        <v/>
      </c>
      <c r="BD69" s="152" t="str">
        <f aca="false">IF(H35="","",H35)</f>
        <v/>
      </c>
      <c r="BE69" s="151" t="s">
        <v>17</v>
      </c>
      <c r="BF69" s="153" t="str">
        <f aca="false">IF(I35="","",I35)</f>
        <v/>
      </c>
      <c r="BG69" s="139" t="str">
        <f aca="false">U35</f>
        <v/>
      </c>
      <c r="BH69" s="151" t="s">
        <v>17</v>
      </c>
      <c r="BI69" s="140" t="str">
        <f aca="false">W35</f>
        <v/>
      </c>
      <c r="BJ69" s="141" t="str">
        <f aca="false">IF(BG69="","",BG69-1.5)</f>
        <v/>
      </c>
      <c r="BK69" s="151" t="s">
        <v>17</v>
      </c>
      <c r="BL69" s="142" t="str">
        <f aca="false">IF(BI69="","",BI69-1.5)</f>
        <v/>
      </c>
      <c r="BM69" s="155" t="str">
        <f aca="false">R35</f>
        <v/>
      </c>
      <c r="BN69" s="156" t="str">
        <f aca="false">IF(J35=0,"",((O35+L35)*2*(R35+12)+(O35*L35))/144*2)</f>
        <v/>
      </c>
    </row>
    <row r="70" customFormat="false" ht="12.75" hidden="false" customHeight="true" outlineLevel="0" collapsed="false">
      <c r="AM70" s="145" t="str">
        <f aca="false">CONCATENATE(B36)</f>
        <v/>
      </c>
      <c r="AN70" s="146" t="str">
        <f aca="false">CONCATENATE(A36)</f>
        <v/>
      </c>
      <c r="AO70" s="146"/>
      <c r="AP70" s="146" t="str">
        <f aca="false">IF(D36="","",IF(D36="I","GVI","GVE"))</f>
        <v/>
      </c>
      <c r="AQ70" s="146"/>
      <c r="AR70" s="147" t="str">
        <f aca="false">IF(E36="","",IF(E36="Alum.","Alum.",IF(E36="Galv.","Galv.")))</f>
        <v>Galv.</v>
      </c>
      <c r="AS70" s="147"/>
      <c r="AT70" s="129" t="str">
        <f aca="false">IF(F36="","",F36)</f>
        <v/>
      </c>
      <c r="AU70" s="129"/>
      <c r="AV70" s="148" t="str">
        <f aca="false">IF(F36="","",AK36)</f>
        <v/>
      </c>
      <c r="AW70" s="149" t="str">
        <f aca="false">IF(J36=0,"",IF(F36=0,"",(0.00000013473998475022)*(AT70/J36)^2+0.0000599085730031446))</f>
        <v/>
      </c>
      <c r="AX70" s="149"/>
      <c r="AY70" s="132"/>
      <c r="AZ70" s="150"/>
      <c r="BA70" s="134" t="str">
        <f aca="false">L36</f>
        <v/>
      </c>
      <c r="BB70" s="151" t="s">
        <v>17</v>
      </c>
      <c r="BC70" s="136" t="str">
        <f aca="false">O36</f>
        <v/>
      </c>
      <c r="BD70" s="152" t="str">
        <f aca="false">IF(H36="","",H36)</f>
        <v/>
      </c>
      <c r="BE70" s="151" t="s">
        <v>17</v>
      </c>
      <c r="BF70" s="153" t="str">
        <f aca="false">IF(I36="","",I36)</f>
        <v/>
      </c>
      <c r="BG70" s="139" t="str">
        <f aca="false">U36</f>
        <v/>
      </c>
      <c r="BH70" s="151" t="s">
        <v>17</v>
      </c>
      <c r="BI70" s="140" t="str">
        <f aca="false">W36</f>
        <v/>
      </c>
      <c r="BJ70" s="141" t="str">
        <f aca="false">IF(BG70="","",BG70-1.5)</f>
        <v/>
      </c>
      <c r="BK70" s="151" t="s">
        <v>17</v>
      </c>
      <c r="BL70" s="142" t="str">
        <f aca="false">IF(BI70="","",BI70-1.5)</f>
        <v/>
      </c>
      <c r="BM70" s="155" t="str">
        <f aca="false">R36</f>
        <v/>
      </c>
      <c r="BN70" s="156" t="str">
        <f aca="false">IF(J36=0,"",((O36+L36)*2*(R36+12)+(O36*L36))/144*2)</f>
        <v/>
      </c>
    </row>
    <row r="71" customFormat="false" ht="13.5" hidden="false" customHeight="true" outlineLevel="0" collapsed="false">
      <c r="AM71" s="157" t="str">
        <f aca="false">CONCATENATE(B37)</f>
        <v/>
      </c>
      <c r="AN71" s="158" t="str">
        <f aca="false">CONCATENATE(A37)</f>
        <v/>
      </c>
      <c r="AO71" s="158"/>
      <c r="AP71" s="158" t="str">
        <f aca="false">IF(D37="","",IF(D37="I","GVI","GVE"))</f>
        <v/>
      </c>
      <c r="AQ71" s="158"/>
      <c r="AR71" s="159" t="str">
        <f aca="false">IF(E37="","",IF(E37="Alum.","Alum.",IF(E37="Galv.","Galv.")))</f>
        <v>Galv.</v>
      </c>
      <c r="AS71" s="159"/>
      <c r="AT71" s="160" t="str">
        <f aca="false">IF(F37="","",F37)</f>
        <v/>
      </c>
      <c r="AU71" s="160"/>
      <c r="AV71" s="161" t="str">
        <f aca="false">IF(F37="","",AK37)</f>
        <v/>
      </c>
      <c r="AW71" s="162" t="str">
        <f aca="false">IF(J37=0,"",IF(F37=0,"",(0.00000013473998475022)*(AT71/J37)^2+0.0000599085730031446))</f>
        <v/>
      </c>
      <c r="AX71" s="162"/>
      <c r="AY71" s="163"/>
      <c r="AZ71" s="150"/>
      <c r="BA71" s="134" t="str">
        <f aca="false">L37</f>
        <v/>
      </c>
      <c r="BB71" s="164" t="s">
        <v>17</v>
      </c>
      <c r="BC71" s="136" t="str">
        <f aca="false">O37</f>
        <v/>
      </c>
      <c r="BD71" s="165" t="str">
        <f aca="false">IF(H37="","",H37)</f>
        <v/>
      </c>
      <c r="BE71" s="164" t="s">
        <v>17</v>
      </c>
      <c r="BF71" s="166" t="str">
        <f aca="false">IF(I37="","",I37)</f>
        <v/>
      </c>
      <c r="BG71" s="167" t="str">
        <f aca="false">U37</f>
        <v/>
      </c>
      <c r="BH71" s="164" t="s">
        <v>17</v>
      </c>
      <c r="BI71" s="168" t="str">
        <f aca="false">W37</f>
        <v/>
      </c>
      <c r="BJ71" s="169" t="str">
        <f aca="false">IF(BG71="","",BG71-1.5)</f>
        <v/>
      </c>
      <c r="BK71" s="164" t="s">
        <v>17</v>
      </c>
      <c r="BL71" s="170" t="str">
        <f aca="false">IF(BI71="","",BI71-1.5)</f>
        <v/>
      </c>
      <c r="BM71" s="171" t="str">
        <f aca="false">R37</f>
        <v/>
      </c>
      <c r="BN71" s="172" t="str">
        <f aca="false">IF(J37=0,"",((O37+L37)*2*(R37+12)+(O37*L37))/144*2)</f>
        <v/>
      </c>
    </row>
    <row r="72" customFormat="false" ht="12.75" hidden="false" customHeight="false" outlineLevel="0" collapsed="false">
      <c r="AM72" s="135"/>
      <c r="AN72" s="135"/>
      <c r="AO72" s="135"/>
      <c r="AP72" s="173"/>
      <c r="AQ72" s="135"/>
      <c r="AR72" s="45"/>
      <c r="AS72" s="45"/>
      <c r="AT72" s="174"/>
      <c r="AU72" s="45"/>
      <c r="AV72" s="45"/>
      <c r="AW72" s="175"/>
      <c r="AX72" s="175"/>
      <c r="AY72" s="175"/>
      <c r="AZ72" s="175"/>
    </row>
    <row r="73" customFormat="false" ht="13.9" hidden="false" customHeight="true" outlineLevel="0" collapsed="false">
      <c r="AM73" s="135"/>
      <c r="AN73" s="135"/>
      <c r="AP73" s="173"/>
      <c r="AQ73" s="135"/>
      <c r="AR73" s="45"/>
      <c r="AS73" s="45"/>
      <c r="AT73" s="174"/>
      <c r="AU73" s="45"/>
      <c r="AV73" s="45"/>
      <c r="AW73" s="175"/>
      <c r="AX73" s="175"/>
      <c r="AY73" s="175"/>
      <c r="AZ73" s="175"/>
    </row>
    <row r="74" customFormat="false" ht="13.9" hidden="false" customHeight="true" outlineLevel="0" collapsed="false">
      <c r="AM74" s="176" t="s">
        <v>79</v>
      </c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</row>
    <row r="75" customFormat="false" ht="13.9" hidden="false" customHeight="true" outlineLevel="0" collapsed="false"/>
    <row r="76" customFormat="false" ht="17.45" hidden="false" customHeight="true" outlineLevel="0" collapsed="false">
      <c r="AD76" s="28"/>
      <c r="AE76" s="28"/>
      <c r="AF76" s="28"/>
      <c r="AG76" s="28"/>
    </row>
    <row r="77" customFormat="false" ht="12.75" hidden="false" customHeight="false" outlineLevel="0" collapsed="false">
      <c r="AD77" s="28"/>
      <c r="AE77" s="28"/>
      <c r="AF77" s="28"/>
      <c r="AG77" s="28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</row>
    <row r="78" customFormat="false" ht="12.75" hidden="false" customHeight="false" outlineLevel="0" collapsed="false">
      <c r="AD78" s="178"/>
      <c r="AE78" s="178"/>
      <c r="AF78" s="178"/>
      <c r="AG78" s="178"/>
      <c r="DF78" s="179"/>
      <c r="DG78" s="179"/>
      <c r="DH78" s="179"/>
      <c r="DI78" s="179"/>
      <c r="DJ78" s="179"/>
      <c r="DK78" s="179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3.9" hidden="false" customHeight="true" outlineLevel="0" collapsed="false">
      <c r="AD79" s="178"/>
      <c r="AE79" s="178"/>
      <c r="AF79" s="178"/>
      <c r="AG79" s="178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DF79" s="181"/>
      <c r="DG79" s="181"/>
      <c r="DH79" s="181"/>
      <c r="DI79" s="181"/>
      <c r="DJ79" s="181"/>
      <c r="DK79" s="181"/>
      <c r="DL79" s="9"/>
      <c r="DM79" s="9"/>
      <c r="DN79" s="181"/>
      <c r="DO79" s="181"/>
      <c r="DP79" s="181"/>
      <c r="DQ79" s="181"/>
      <c r="DR79" s="181"/>
      <c r="DS79" s="181"/>
      <c r="DT79" s="181"/>
      <c r="DU79" s="181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3.5" hidden="false" customHeight="true" outlineLevel="0" collapsed="false"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S80" s="25" t="s">
        <v>80</v>
      </c>
      <c r="DF80" s="179"/>
      <c r="DG80" s="179"/>
      <c r="DH80" s="179"/>
      <c r="DI80" s="179"/>
      <c r="DJ80" s="179"/>
      <c r="DK80" s="179"/>
      <c r="DL80" s="179"/>
      <c r="DM80" s="179"/>
      <c r="DN80" s="179"/>
      <c r="DO80" s="179"/>
      <c r="DP80" s="179"/>
      <c r="DQ80" s="179"/>
      <c r="DR80" s="179"/>
      <c r="DS80" s="179"/>
      <c r="DT80" s="179"/>
      <c r="DU80" s="17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5" hidden="true" customHeight="true" outlineLevel="0" collapsed="false">
      <c r="BS81" s="182" t="n">
        <v>1</v>
      </c>
      <c r="BT81" s="183" t="n">
        <f aca="false">H28*I28/144</f>
        <v>0</v>
      </c>
      <c r="BU81" s="184" t="n">
        <f aca="false">IF(BT81&lt;=2,4.3,IF(BT81&lt;=4,3.8,IF(BT81&lt;=6,3.7,IF(BT81&lt;=8,3.6,IF(BT81&lt;=12,3.5,IF(BT81&lt;=16,3.4,IF(BT81&lt;=40,3.3,3.2)))))))</f>
        <v>4.3</v>
      </c>
      <c r="BV81" s="184" t="n">
        <f aca="false">IF(BT81&lt;=2,3.1,IF(BT81&lt;=4,2.7,IF(BT81&lt;=6,2.5,IF(BT81&lt;=8,2.5,IF(BT81&lt;=12,2.4,IF(BT81&lt;=16,2.3,IF(BT81&lt;=40,2.2,2)))))))</f>
        <v>3.1</v>
      </c>
      <c r="BW81" s="184" t="e">
        <f aca="false">H28*I28*BY81</f>
        <v>#VALUE!</v>
      </c>
      <c r="BX81" s="184" t="e">
        <f aca="false">1+R28/2*(1+2^0.5)</f>
        <v>#VALUE!</v>
      </c>
      <c r="BY81" s="184" t="str">
        <f aca="false">IF(D28="I",BU81,IF(D28="E",BV81,"WRONG"))</f>
        <v>WRONG</v>
      </c>
      <c r="BZ81" s="184" t="e">
        <f aca="false">I28+1*R28</f>
        <v>#VALUE!</v>
      </c>
      <c r="CA81" s="185" t="n">
        <v>5</v>
      </c>
      <c r="CB81" s="183" t="e">
        <f aca="false">IF(OR(CU81=CW81,CU81=CZ81,CU81=DB81),1,IF(OR(CU81=DD81,CU81=DF81),2,IF(OR(CU81=DH81,CU81=DJ81),3,IF(OR(CU81=DN81,CU81=DP81),4,IF(OR(CU81=DR81,CU81=DT81),5,"NOGOOD")))))</f>
        <v>#VALUE!</v>
      </c>
      <c r="CC81" s="184" t="e">
        <f aca="false">IF(AND(CU81=CW81,CU81&lt;=48),"48x120",IF(AND(CU81=CW81,CU81&lt;=60),"60x120",IF(OR(CU81=CZ81,CU81=DD81,CU81=DH81,CU81=DN81,CU81=DR81),"48x120",IF(OR(CU81=DB81,CU81=DF81,CU81=DJ81,CU81=DP81,CU81=DT81),"60x120","NOT POSSIBLE"))))</f>
        <v>#VALUE!</v>
      </c>
      <c r="CD81" s="184" t="e">
        <f aca="false">IF(CC81="48x120",40,IF(CC81="60x120",50,"NOGOOD"))</f>
        <v>#VALUE!</v>
      </c>
      <c r="CE81" s="184" t="e">
        <f aca="false">R28+2</f>
        <v>#VALUE!</v>
      </c>
      <c r="CF81" s="184" t="s">
        <v>17</v>
      </c>
      <c r="CG81" s="184" t="e">
        <f aca="false">IF(MAX((L28+2),(O28+2))&lt;=118,MAX((L28+2),(O28+2)),MAX((L28+2),(O28+2))/2)</f>
        <v>#VALUE!</v>
      </c>
      <c r="CH81" s="184" t="e">
        <f aca="false">IF(MAX((L28+2),(O28+2))&lt;=118,1,2)</f>
        <v>#VALUE!</v>
      </c>
      <c r="CI81" s="184" t="e">
        <f aca="false">IF(CE81&lt;=24,"48x120","60x120")</f>
        <v>#VALUE!</v>
      </c>
      <c r="CJ81" s="184" t="n">
        <v>38.7624338759306</v>
      </c>
      <c r="CK81" s="184" t="n">
        <v>12</v>
      </c>
      <c r="CL81" s="184" t="s">
        <v>17</v>
      </c>
      <c r="CM81" s="184" t="n">
        <f aca="false">(I28+5.5)</f>
        <v>5.5</v>
      </c>
      <c r="CN81" s="184" t="n">
        <v>1</v>
      </c>
      <c r="CO81" s="184" t="str">
        <f aca="false">IF(CM81&lt;=60,"48x120","60x120")</f>
        <v>48x120</v>
      </c>
      <c r="CP81" s="184" t="n">
        <v>23</v>
      </c>
      <c r="CQ81" s="184" t="n">
        <v>54.6889454342058</v>
      </c>
      <c r="CR81" s="184" t="n">
        <v>302.634452403425</v>
      </c>
      <c r="CS81" s="184" t="n">
        <f aca="false">(CR81+CQ81)*3*2</f>
        <v>2143.94038702578</v>
      </c>
      <c r="CT81" s="184" t="e">
        <f aca="false">O28*L28/144*50</f>
        <v>#VALUE!</v>
      </c>
      <c r="CU81" s="186" t="e">
        <f aca="false">IF(DL81&lt;&gt;"NOGOOD",DL81,IF(DO81&lt;=120,DN81,IF(DQ81&lt;=120,DP81,IF(DS81&lt;=120,DR81,IF(DU81&lt;=120,DT81,"NOGOOD")))))</f>
        <v>#VALUE!</v>
      </c>
      <c r="CV81" s="184" t="e">
        <f aca="false">IF(DM81&lt;&gt;"NOGOOD",DM81,IF(DO81&lt;=120,DO81,IF(DQ81&lt;=120,DQ81,IF(DS81&lt;=120,DS81,IF(DU81&lt;=120,DU81,"NOGOOD")))))</f>
        <v>#VALUE!</v>
      </c>
      <c r="CW81" s="184" t="e">
        <f aca="false">IF(I28*BY81^0.5&lt;(BZ81),ROUNDUP(BZ81,0),ROUNDUP(I28*BY81^0.5,0))</f>
        <v>#VALUE!</v>
      </c>
      <c r="CX81" s="184" t="e">
        <f aca="false">IF(ROUNDUP(BW81/CW81,0)&lt;J28+12,J28+12,ROUNDUP(BW81/CW81,0))</f>
        <v>#VALUE!</v>
      </c>
      <c r="CY81" s="184" t="e">
        <f aca="false">CX81+2*BX81-R28</f>
        <v>#VALUE!</v>
      </c>
      <c r="CZ81" s="184" t="e">
        <f aca="false">IF(48-2*BX81+R28&lt;BZ81,FALSE(),48-2*BX81+R28)</f>
        <v>#VALUE!</v>
      </c>
      <c r="DA81" s="184" t="e">
        <f aca="false">IF(CZ81=FALSE(),FALSE(),ROUNDUP(BW81/CZ81,0))</f>
        <v>#VALUE!</v>
      </c>
      <c r="DB81" s="184" t="e">
        <f aca="false">IF(60-2*BX81+R28&lt;BZ81,FALSE(),60-2*BX81+R28)</f>
        <v>#VALUE!</v>
      </c>
      <c r="DC81" s="184" t="e">
        <f aca="false">IF(CZ81=FALSE(),FALSE(),ROUNDUP(BW81/DB81,0))</f>
        <v>#VALUE!</v>
      </c>
      <c r="DD81" s="184" t="e">
        <f aca="false">IF(2*48-2*BX81-CA81+R28&lt;BZ81,FALSE(),2*48-2*BX81-CA81+R28)</f>
        <v>#VALUE!</v>
      </c>
      <c r="DE81" s="184" t="e">
        <f aca="false">IF(DD81=FALSE(),FALSE(),ROUNDUP(BW81/DD81,0))</f>
        <v>#VALUE!</v>
      </c>
      <c r="DF81" s="187" t="e">
        <f aca="false">2*60-2*BX81-CA81+R28-1</f>
        <v>#VALUE!</v>
      </c>
      <c r="DG81" s="184" t="e">
        <f aca="false">ROUNDUP(BW81/DF81,0)</f>
        <v>#VALUE!</v>
      </c>
      <c r="DH81" s="187" t="e">
        <f aca="false">3*48-2*BX81-CA81*2+R28</f>
        <v>#VALUE!</v>
      </c>
      <c r="DI81" s="187" t="e">
        <f aca="false">ROUNDUP(BW81/DH81,0)</f>
        <v>#VALUE!</v>
      </c>
      <c r="DJ81" s="187" t="e">
        <f aca="false">3*60-2*BX81-CA81*2+R28</f>
        <v>#VALUE!</v>
      </c>
      <c r="DK81" s="187" t="e">
        <f aca="false">ROUNDUP(BW81/DJ81,0)</f>
        <v>#VALUE!</v>
      </c>
      <c r="DL81" s="187" t="e">
        <f aca="false">IF(AND(CW81&lt;=60,CY81&lt;=120),CW81,IF(AND(DA81&lt;=120,CZ81&gt;H28+1.5*R28),CZ81,IF(DC81&lt;=120,DB81,IF(DE81&lt;=120,DD81,IF(DG81&lt;=120,DF81,IF(DI81&lt;=120,DH81,IF(DK81&lt;=120,DJ81,"NOGOOD")))))))</f>
        <v>#VALUE!</v>
      </c>
      <c r="DM81" s="187" t="e">
        <f aca="false">IF(AND(CW81&lt;=60,CY81&lt;=120),IF(CX81&lt;#REF!+12,#REF!+12,CX81),IF(DA81&lt;=120,DA81,IF(DC81&lt;=120,DC81,IF(DE81&lt;=120,DE81,IF(DG81&lt;=120,DG81,IF(DI81&lt;=120,DI81,IF(DK81&lt;=120,DK81,"NOGOOD")))))))</f>
        <v>#VALUE!</v>
      </c>
      <c r="DN81" s="187" t="e">
        <f aca="false">4*48-2*BX81-CA81*3+R28</f>
        <v>#VALUE!</v>
      </c>
      <c r="DO81" s="187" t="e">
        <f aca="false">ROUNDUP(BW81/DN81,0)</f>
        <v>#VALUE!</v>
      </c>
      <c r="DP81" s="187" t="e">
        <f aca="false">4*60-2*BX81-CA81*3+R28-1</f>
        <v>#VALUE!</v>
      </c>
      <c r="DQ81" s="187" t="e">
        <f aca="false">ROUNDUP(BW81/DP81,0)</f>
        <v>#VALUE!</v>
      </c>
      <c r="DR81" s="187" t="e">
        <f aca="false">5*48-2*BX81-CA81*4+R28</f>
        <v>#VALUE!</v>
      </c>
      <c r="DS81" s="187" t="e">
        <f aca="false">ROUNDUP(BW81/DR81,0)</f>
        <v>#VALUE!</v>
      </c>
      <c r="DT81" s="187" t="e">
        <f aca="false">5*60-2*BX81-CA81*4+R28</f>
        <v>#VALUE!</v>
      </c>
      <c r="DU81" s="188" t="e">
        <f aca="false">ROUNDUP(BW81/DT81,0)</f>
        <v>#VALUE!</v>
      </c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2.75" hidden="true" customHeight="false" outlineLevel="0" collapsed="false">
      <c r="A82" s="25" t="s">
        <v>81</v>
      </c>
      <c r="B82" s="25" t="s">
        <v>44</v>
      </c>
      <c r="BS82" s="182" t="n">
        <v>2</v>
      </c>
      <c r="BT82" s="183" t="n">
        <f aca="false">H29*I29/144</f>
        <v>0</v>
      </c>
      <c r="BU82" s="184" t="n">
        <f aca="false">IF(BT82&lt;=2,4.3,IF(BT82&lt;=4,3.8,IF(BT82&lt;=6,3.7,IF(BT82&lt;=8,3.6,IF(BT82&lt;=12,3.5,IF(BT82&lt;=16,3.4,IF(BT82&lt;=40,3.3,3.2)))))))</f>
        <v>4.3</v>
      </c>
      <c r="BV82" s="184" t="n">
        <f aca="false">IF(BT82&lt;=2,3.1,IF(BT82&lt;=4,2.7,IF(BT82&lt;=6,2.5,IF(BT82&lt;=8,2.5,IF(BT82&lt;=12,2.4,IF(BT82&lt;=16,2.3,IF(BT82&lt;=40,2.2,2)))))))</f>
        <v>3.1</v>
      </c>
      <c r="BW82" s="184" t="e">
        <f aca="false">H29*I29*BY82</f>
        <v>#VALUE!</v>
      </c>
      <c r="BX82" s="184" t="e">
        <f aca="false">1+R29/2*(1+2^0.5)</f>
        <v>#VALUE!</v>
      </c>
      <c r="BY82" s="184" t="str">
        <f aca="false">IF(D29="I",BU82,IF(D29="E",BV82,"WRONG"))</f>
        <v>WRONG</v>
      </c>
      <c r="BZ82" s="184" t="e">
        <f aca="false">I29+1*R29</f>
        <v>#VALUE!</v>
      </c>
      <c r="CA82" s="185" t="n">
        <v>5</v>
      </c>
      <c r="CB82" s="183" t="e">
        <f aca="false">IF(OR(CU82=CW82,CU82=CZ82,CU82=DB82),1,IF(OR(CU82=DD82,CU82=DF82),2,IF(OR(CU82=DH82,CU82=DJ82),3,IF(OR(CU82=DN82,CU82=DP82),4,IF(OR(CU82=DR82,CU82=DT82),5,"NOGOOD")))))</f>
        <v>#VALUE!</v>
      </c>
      <c r="CC82" s="184" t="e">
        <f aca="false">IF(AND(CU82=CW82,CU82&lt;=48),"48x120",IF(AND(CU82=CW82,CU82&lt;=60),"60x120",IF(OR(CU82=CZ82,CU82=DD82,CU82=DH82,CU82=DN82,CU82=DR82),"48x120",IF(OR(CU82=DB82,CU82=DF82,CU82=DJ82,CU82=DP82,CU82=DT82),"60x120","NOT POSSIBLE"))))</f>
        <v>#VALUE!</v>
      </c>
      <c r="CD82" s="184" t="e">
        <f aca="false">IF(CC82="48x120",40,IF(CC82="60x120",50,"NOGOOD"))</f>
        <v>#VALUE!</v>
      </c>
      <c r="CE82" s="184" t="e">
        <f aca="false">R29+2</f>
        <v>#VALUE!</v>
      </c>
      <c r="CF82" s="184" t="s">
        <v>17</v>
      </c>
      <c r="CG82" s="184" t="e">
        <f aca="false">IF(MAX((L29+2),(O29+2))&lt;=118,MAX((L29+2),(O29+2)),MAX((L29+2),(O29+2))/2)</f>
        <v>#VALUE!</v>
      </c>
      <c r="CH82" s="184" t="e">
        <f aca="false">IF(MAX((L29+2),(O29+2))&lt;=118,1,2)</f>
        <v>#VALUE!</v>
      </c>
      <c r="CI82" s="184" t="e">
        <f aca="false">IF(CE82&lt;=24,"48x120","60x120")</f>
        <v>#VALUE!</v>
      </c>
      <c r="CJ82" s="184" t="n">
        <v>38.7624338759306</v>
      </c>
      <c r="CK82" s="184" t="n">
        <v>12</v>
      </c>
      <c r="CL82" s="184" t="s">
        <v>17</v>
      </c>
      <c r="CM82" s="184" t="n">
        <f aca="false">(I29+5.5)</f>
        <v>5.5</v>
      </c>
      <c r="CN82" s="184" t="n">
        <v>1</v>
      </c>
      <c r="CO82" s="184" t="str">
        <f aca="false">IF(CM82&lt;=60,"48x120","60x120")</f>
        <v>48x120</v>
      </c>
      <c r="CP82" s="184" t="n">
        <v>23</v>
      </c>
      <c r="CQ82" s="184" t="n">
        <v>54.6889454342058</v>
      </c>
      <c r="CR82" s="184" t="n">
        <v>302.634452403425</v>
      </c>
      <c r="CS82" s="184" t="n">
        <f aca="false">(CR82+CQ82)*3*2</f>
        <v>2143.94038702578</v>
      </c>
      <c r="CT82" s="184" t="e">
        <f aca="false">O29*L29/144*50</f>
        <v>#VALUE!</v>
      </c>
      <c r="CU82" s="186" t="e">
        <f aca="false">IF(DL82&lt;&gt;"NOGOOD",DL82,IF(DO82&lt;=120,DN82,IF(DQ82&lt;=120,DP82,IF(DS82&lt;=120,DR82,IF(DU82&lt;=120,DT82,"NOGOOD")))))</f>
        <v>#VALUE!</v>
      </c>
      <c r="CV82" s="184" t="e">
        <f aca="false">IF(DM82&lt;&gt;"NOGOOD",DM82,IF(DO82&lt;=120,DO82,IF(DQ82&lt;=120,DQ82,IF(DS82&lt;=120,DS82,IF(DU82&lt;=120,DU82,"NOGOOD")))))</f>
        <v>#VALUE!</v>
      </c>
      <c r="CW82" s="184" t="e">
        <f aca="false">IF(I29*BY82^0.5&lt;(BZ82),ROUNDUP(BZ82,0),ROUNDUP(I29*BY82^0.5,0))</f>
        <v>#VALUE!</v>
      </c>
      <c r="CX82" s="184" t="e">
        <f aca="false">IF(ROUNDUP(BW82/CW82,0)&lt;J29+12,J29+12,ROUNDUP(BW82/CW82,0))</f>
        <v>#VALUE!</v>
      </c>
      <c r="CY82" s="184" t="e">
        <f aca="false">CX82+2*BX82-R29</f>
        <v>#VALUE!</v>
      </c>
      <c r="CZ82" s="184" t="e">
        <f aca="false">IF(48-2*BX82+R29&lt;BZ82,FALSE(),48-2*BX82+R29)</f>
        <v>#VALUE!</v>
      </c>
      <c r="DA82" s="184" t="e">
        <f aca="false">IF(CZ82=FALSE(),FALSE(),ROUNDUP(BW82/CZ82,0))</f>
        <v>#VALUE!</v>
      </c>
      <c r="DB82" s="184" t="e">
        <f aca="false">IF(60-2*BX82+R29&lt;BZ82,FALSE(),60-2*BX82+R29)</f>
        <v>#VALUE!</v>
      </c>
      <c r="DC82" s="184" t="e">
        <f aca="false">IF(CZ82=FALSE(),FALSE(),ROUNDUP(BW82/DB82,0))</f>
        <v>#VALUE!</v>
      </c>
      <c r="DD82" s="184" t="e">
        <f aca="false">IF(2*48-2*BX82-CA82+R29&lt;BZ82,FALSE(),2*48-2*BX82-CA82+R29)</f>
        <v>#VALUE!</v>
      </c>
      <c r="DE82" s="184" t="e">
        <f aca="false">IF(DD82=FALSE(),FALSE(),ROUNDUP(BW82/DD82,0))</f>
        <v>#VALUE!</v>
      </c>
      <c r="DF82" s="187" t="e">
        <f aca="false">2*60-2*BX82-CA82+R29-1</f>
        <v>#VALUE!</v>
      </c>
      <c r="DG82" s="184" t="e">
        <f aca="false">ROUNDUP(BW82/DF82,0)</f>
        <v>#VALUE!</v>
      </c>
      <c r="DH82" s="187" t="e">
        <f aca="false">3*48-2*BX82-CA82*2+R29</f>
        <v>#VALUE!</v>
      </c>
      <c r="DI82" s="187" t="e">
        <f aca="false">ROUNDUP(BW82/DH82,0)</f>
        <v>#VALUE!</v>
      </c>
      <c r="DJ82" s="187" t="e">
        <f aca="false">3*60-2*BX82-CA82*2+R29</f>
        <v>#VALUE!</v>
      </c>
      <c r="DK82" s="187" t="e">
        <f aca="false">ROUNDUP(BW82/DJ82,0)</f>
        <v>#VALUE!</v>
      </c>
      <c r="DL82" s="187" t="e">
        <f aca="false">IF(AND(CW82&lt;=60,CY82&lt;=120),CW82,IF(AND(DA82&lt;=120,CZ82&gt;H29+1.5*R29),CZ82,IF(DC82&lt;=120,DB82,IF(DE82&lt;=120,DD82,IF(DG82&lt;=120,DF82,IF(DI82&lt;=120,DH82,IF(DK82&lt;=120,DJ82,"NOGOOD")))))))</f>
        <v>#VALUE!</v>
      </c>
      <c r="DM82" s="187" t="e">
        <f aca="false">IF(AND(CW82&lt;=60,CY82&lt;=120),IF(CX82&lt;#REF!+12,#REF!+12,CX82),IF(DA82&lt;=120,DA82,IF(DC82&lt;=120,DC82,IF(DE82&lt;=120,DE82,IF(DG82&lt;=120,DG82,IF(DI82&lt;=120,DI82,IF(DK82&lt;=120,DK82,"NOGOOD")))))))</f>
        <v>#VALUE!</v>
      </c>
      <c r="DN82" s="187" t="e">
        <f aca="false">4*48-2*BX82-CA82*3+R29</f>
        <v>#VALUE!</v>
      </c>
      <c r="DO82" s="187" t="e">
        <f aca="false">ROUNDUP(BW82/DN82,0)</f>
        <v>#VALUE!</v>
      </c>
      <c r="DP82" s="187" t="e">
        <f aca="false">4*60-2*BX82-CA82*3+R29-1</f>
        <v>#VALUE!</v>
      </c>
      <c r="DQ82" s="187" t="e">
        <f aca="false">ROUNDUP(BW82/DP82,0)</f>
        <v>#VALUE!</v>
      </c>
      <c r="DR82" s="187" t="e">
        <f aca="false">5*48-2*BX82-CA82*4+R29</f>
        <v>#VALUE!</v>
      </c>
      <c r="DS82" s="187" t="e">
        <f aca="false">ROUNDUP(BW82/DR82,0)</f>
        <v>#VALUE!</v>
      </c>
      <c r="DT82" s="187" t="e">
        <f aca="false">5*60-2*BX82-CA82*4+R29</f>
        <v>#VALUE!</v>
      </c>
      <c r="DU82" s="188" t="e">
        <f aca="false">ROUNDUP(BW82/DT82,0)</f>
        <v>#VALUE!</v>
      </c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2.75" hidden="true" customHeight="false" outlineLevel="0" collapsed="false">
      <c r="A83" s="25" t="s">
        <v>82</v>
      </c>
      <c r="B83" s="25" t="s">
        <v>83</v>
      </c>
      <c r="AD83" s="11"/>
      <c r="BS83" s="182" t="n">
        <v>3</v>
      </c>
      <c r="BT83" s="183" t="n">
        <f aca="false">H30*I30/144</f>
        <v>0</v>
      </c>
      <c r="BU83" s="184" t="n">
        <f aca="false">IF(BT83&lt;=2,4.3,IF(BT83&lt;=4,3.8,IF(BT83&lt;=6,3.7,IF(BT83&lt;=8,3.6,IF(BT83&lt;=12,3.5,IF(BT83&lt;=16,3.4,IF(BT83&lt;=40,3.3,3.2)))))))</f>
        <v>4.3</v>
      </c>
      <c r="BV83" s="184" t="n">
        <f aca="false">IF(BT83&lt;=2,3.1,IF(BT83&lt;=4,2.7,IF(BT83&lt;=6,2.5,IF(BT83&lt;=8,2.5,IF(BT83&lt;=12,2.4,IF(BT83&lt;=16,2.3,IF(BT83&lt;=40,2.2,2)))))))</f>
        <v>3.1</v>
      </c>
      <c r="BW83" s="184" t="e">
        <f aca="false">H30*I30*BY83</f>
        <v>#VALUE!</v>
      </c>
      <c r="BX83" s="184" t="e">
        <f aca="false">1+R30/2*(1+2^0.5)</f>
        <v>#VALUE!</v>
      </c>
      <c r="BY83" s="184" t="str">
        <f aca="false">IF(D30="I",BU83,IF(D30="E",BV83,"WRONG"))</f>
        <v>WRONG</v>
      </c>
      <c r="BZ83" s="184" t="e">
        <f aca="false">I30+1*R30</f>
        <v>#VALUE!</v>
      </c>
      <c r="CA83" s="185" t="n">
        <v>5</v>
      </c>
      <c r="CB83" s="183" t="e">
        <f aca="false">IF(OR(CU83=CW83,CU83=CZ83,CU83=DB83),1,IF(OR(CU83=DD83,CU83=DF83),2,IF(OR(CU83=DH83,CU83=DJ83),3,IF(OR(CU83=DN83,CU83=DP83),4,IF(OR(CU83=DR83,CU83=DT83),5,"NOGOOD")))))</f>
        <v>#VALUE!</v>
      </c>
      <c r="CC83" s="184" t="e">
        <f aca="false">IF(AND(CU83=CW83,CU83&lt;=48),"48x120",IF(AND(CU83=CW83,CU83&lt;=60),"60x120",IF(OR(CU83=CZ83,CU83=DD83,CU83=DH83,CU83=DN83,CU83=DR83),"48x120",IF(OR(CU83=DB83,CU83=DF83,CU83=DJ83,CU83=DP83,CU83=DT83),"60x120","NOT POSSIBLE"))))</f>
        <v>#VALUE!</v>
      </c>
      <c r="CD83" s="184" t="e">
        <f aca="false">IF(CC83="48x120",40,IF(CC83="60x120",50,"NOGOOD"))</f>
        <v>#VALUE!</v>
      </c>
      <c r="CE83" s="184" t="e">
        <f aca="false">R30+2</f>
        <v>#VALUE!</v>
      </c>
      <c r="CF83" s="184" t="s">
        <v>17</v>
      </c>
      <c r="CG83" s="184" t="e">
        <f aca="false">IF(MAX((L30+2),(O30+2))&lt;=118,MAX((L30+2),(O30+2)),MAX((L30+2),(O30+2))/2)</f>
        <v>#VALUE!</v>
      </c>
      <c r="CH83" s="184" t="e">
        <f aca="false">IF(MAX((L30+2),(O30+2))&lt;=118,1,2)</f>
        <v>#VALUE!</v>
      </c>
      <c r="CI83" s="184" t="e">
        <f aca="false">IF(CE83&lt;=24,"48x120","60x120")</f>
        <v>#VALUE!</v>
      </c>
      <c r="CJ83" s="184" t="n">
        <v>38.7624338759306</v>
      </c>
      <c r="CK83" s="184" t="n">
        <v>12</v>
      </c>
      <c r="CL83" s="184" t="s">
        <v>17</v>
      </c>
      <c r="CM83" s="184" t="n">
        <f aca="false">(I30+5.5)</f>
        <v>5.5</v>
      </c>
      <c r="CN83" s="184" t="n">
        <v>1</v>
      </c>
      <c r="CO83" s="184" t="str">
        <f aca="false">IF(CM83&lt;=60,"48x120","60x120")</f>
        <v>48x120</v>
      </c>
      <c r="CP83" s="184" t="n">
        <v>23</v>
      </c>
      <c r="CQ83" s="184" t="n">
        <v>54.6889454342058</v>
      </c>
      <c r="CR83" s="184" t="n">
        <v>302.634452403425</v>
      </c>
      <c r="CS83" s="184" t="n">
        <f aca="false">(CR83+CQ83)*3*2</f>
        <v>2143.94038702578</v>
      </c>
      <c r="CT83" s="184" t="e">
        <f aca="false">O30*L30/144*50</f>
        <v>#VALUE!</v>
      </c>
      <c r="CU83" s="186" t="e">
        <f aca="false">IF(DL83&lt;&gt;"NOGOOD",DL83,IF(DO83&lt;=120,DN83,IF(DQ83&lt;=120,DP83,IF(DS83&lt;=120,DR83,IF(DU83&lt;=120,DT83,"NOGOOD")))))</f>
        <v>#VALUE!</v>
      </c>
      <c r="CV83" s="184" t="e">
        <f aca="false">IF(DM83&lt;&gt;"NOGOOD",DM83,IF(DO83&lt;=120,DO83,IF(DQ83&lt;=120,DQ83,IF(DS83&lt;=120,DS83,IF(DU83&lt;=120,DU83,"NOGOOD")))))</f>
        <v>#VALUE!</v>
      </c>
      <c r="CW83" s="184" t="e">
        <f aca="false">IF(I30*BY83^0.5&lt;(BZ83),ROUNDUP(BZ83,0),ROUNDUP(I30*BY83^0.5,0))</f>
        <v>#VALUE!</v>
      </c>
      <c r="CX83" s="184" t="e">
        <f aca="false">IF(ROUNDUP(BW83/CW83,0)&lt;J30+12,J30+12,ROUNDUP(BW83/CW83,0))</f>
        <v>#VALUE!</v>
      </c>
      <c r="CY83" s="184" t="e">
        <f aca="false">CX83+2*BX83-R30</f>
        <v>#VALUE!</v>
      </c>
      <c r="CZ83" s="184" t="e">
        <f aca="false">IF(48-2*BX83+R30&lt;BZ83,FALSE(),48-2*BX83+R30)</f>
        <v>#VALUE!</v>
      </c>
      <c r="DA83" s="184" t="e">
        <f aca="false">IF(CZ83=FALSE(),FALSE(),ROUNDUP(BW83/CZ83,0))</f>
        <v>#VALUE!</v>
      </c>
      <c r="DB83" s="184" t="e">
        <f aca="false">IF(60-2*BX83+R30&lt;BZ83,FALSE(),60-2*BX83+R30)</f>
        <v>#VALUE!</v>
      </c>
      <c r="DC83" s="184" t="e">
        <f aca="false">IF(CZ83=FALSE(),FALSE(),ROUNDUP(BW83/DB83,0))</f>
        <v>#VALUE!</v>
      </c>
      <c r="DD83" s="184" t="e">
        <f aca="false">IF(2*48-2*BX83-CA83+R30&lt;BZ83,FALSE(),2*48-2*BX83-CA83+R30)</f>
        <v>#VALUE!</v>
      </c>
      <c r="DE83" s="184" t="e">
        <f aca="false">IF(DD83=FALSE(),FALSE(),ROUNDUP(BW83/DD83,0))</f>
        <v>#VALUE!</v>
      </c>
      <c r="DF83" s="187" t="e">
        <f aca="false">2*60-2*BX83-CA83+R30-1</f>
        <v>#VALUE!</v>
      </c>
      <c r="DG83" s="184" t="e">
        <f aca="false">ROUNDUP(BW83/DF83,0)</f>
        <v>#VALUE!</v>
      </c>
      <c r="DH83" s="187" t="e">
        <f aca="false">3*48-2*BX83-CA83*2+R30</f>
        <v>#VALUE!</v>
      </c>
      <c r="DI83" s="187" t="e">
        <f aca="false">ROUNDUP(BW83/DH83,0)</f>
        <v>#VALUE!</v>
      </c>
      <c r="DJ83" s="187" t="e">
        <f aca="false">3*60-2*BX83-CA83*2+R30</f>
        <v>#VALUE!</v>
      </c>
      <c r="DK83" s="187" t="e">
        <f aca="false">ROUNDUP(BW83/DJ83,0)</f>
        <v>#VALUE!</v>
      </c>
      <c r="DL83" s="187" t="e">
        <f aca="false">IF(AND(CW83&lt;=60,CY83&lt;=120),CW83,IF(AND(DA83&lt;=120,CZ83&gt;H30+1.5*R30),CZ83,IF(DC83&lt;=120,DB83,IF(DE83&lt;=120,DD83,IF(DG83&lt;=120,DF83,IF(DI83&lt;=120,DH83,IF(DK83&lt;=120,DJ83,"NOGOOD")))))))</f>
        <v>#VALUE!</v>
      </c>
      <c r="DM83" s="187" t="e">
        <f aca="false">IF(AND(CW83&lt;=60,CY83&lt;=120),IF(CX83&lt;J20+12,J20+12,CX83),IF(DA83&lt;=120,DA83,IF(DC83&lt;=120,DC83,IF(DE83&lt;=120,DE83,IF(DG83&lt;=120,DG83,IF(DI83&lt;=120,DI83,IF(DK83&lt;=120,DK83,"NOGOOD")))))))</f>
        <v>#VALUE!</v>
      </c>
      <c r="DN83" s="187" t="e">
        <f aca="false">4*48-2*BX83-CA83*3+R30</f>
        <v>#VALUE!</v>
      </c>
      <c r="DO83" s="187" t="e">
        <f aca="false">ROUNDUP(BW83/DN83,0)</f>
        <v>#VALUE!</v>
      </c>
      <c r="DP83" s="187" t="e">
        <f aca="false">4*60-2*BX83-CA83*3+R30-1</f>
        <v>#VALUE!</v>
      </c>
      <c r="DQ83" s="187" t="e">
        <f aca="false">ROUNDUP(BW83/DP83,0)</f>
        <v>#VALUE!</v>
      </c>
      <c r="DR83" s="187" t="e">
        <f aca="false">5*48-2*BX83-CA83*4+R30</f>
        <v>#VALUE!</v>
      </c>
      <c r="DS83" s="187" t="e">
        <f aca="false">ROUNDUP(BW83/DR83,0)</f>
        <v>#VALUE!</v>
      </c>
      <c r="DT83" s="187" t="e">
        <f aca="false">5*60-2*BX83-CA83*4+R30</f>
        <v>#VALUE!</v>
      </c>
      <c r="DU83" s="188" t="e">
        <f aca="false">ROUNDUP(BW83/DT83,0)</f>
        <v>#VALUE!</v>
      </c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2.75" hidden="false" customHeight="false" outlineLevel="0" collapsed="false">
      <c r="AD84" s="11"/>
      <c r="BS84" s="182" t="n">
        <v>4</v>
      </c>
      <c r="BT84" s="183" t="n">
        <f aca="false">H31*I31/144</f>
        <v>0</v>
      </c>
      <c r="BU84" s="184" t="n">
        <f aca="false">IF(BT84&lt;=2,4.3,IF(BT84&lt;=4,3.8,IF(BT84&lt;=6,3.7,IF(BT84&lt;=8,3.6,IF(BT84&lt;=12,3.5,IF(BT84&lt;=16,3.4,IF(BT84&lt;=40,3.3,3.2)))))))</f>
        <v>4.3</v>
      </c>
      <c r="BV84" s="184" t="n">
        <f aca="false">IF(BT84&lt;=2,3.1,IF(BT84&lt;=4,2.7,IF(BT84&lt;=6,2.5,IF(BT84&lt;=8,2.5,IF(BT84&lt;=12,2.4,IF(BT84&lt;=16,2.3,IF(BT84&lt;=40,2.2,2)))))))</f>
        <v>3.1</v>
      </c>
      <c r="BW84" s="184" t="e">
        <f aca="false">H31*I31*BY84</f>
        <v>#VALUE!</v>
      </c>
      <c r="BX84" s="184" t="e">
        <f aca="false">1+R31/2*(1+2^0.5)</f>
        <v>#VALUE!</v>
      </c>
      <c r="BY84" s="184" t="str">
        <f aca="false">IF(D31="I",BU84,IF(D31="E",BV84,"WRONG"))</f>
        <v>WRONG</v>
      </c>
      <c r="BZ84" s="184" t="e">
        <f aca="false">I31+1*R31</f>
        <v>#VALUE!</v>
      </c>
      <c r="CA84" s="185" t="n">
        <v>5</v>
      </c>
      <c r="CB84" s="183" t="e">
        <f aca="false">IF(OR(CU84=CW84,CU84=CZ84,CU84=DB84),1,IF(OR(CU84=DD84,CU84=DF84),2,IF(OR(CU84=DH84,CU84=DJ84),3,IF(OR(CU84=DN84,CU84=DP84),4,IF(OR(CU84=DR84,CU84=DT84),5,"NOGOOD")))))</f>
        <v>#VALUE!</v>
      </c>
      <c r="CC84" s="184" t="e">
        <f aca="false">IF(AND(CU84=CW84,CU84&lt;=48),"48x120",IF(AND(CU84=CW84,CU84&lt;=60),"60x120",IF(OR(CU84=CZ84,CU84=DD84,CU84=DH84,CU84=DN84,CU84=DR84),"48x120",IF(OR(CU84=DB84,CU84=DF84,CU84=DJ84,CU84=DP84,CU84=DT84),"60x120","NOT POSSIBLE"))))</f>
        <v>#VALUE!</v>
      </c>
      <c r="CD84" s="184" t="e">
        <f aca="false">IF(CC84="48x120",40,IF(CC84="60x120",50,"NOGOOD"))</f>
        <v>#VALUE!</v>
      </c>
      <c r="CE84" s="184" t="e">
        <f aca="false">R31+2</f>
        <v>#VALUE!</v>
      </c>
      <c r="CF84" s="184" t="s">
        <v>17</v>
      </c>
      <c r="CG84" s="184" t="e">
        <f aca="false">IF(MAX((L31+2),(O31+2))&lt;=118,MAX((L31+2),(O31+2)),MAX((L31+2),(O31+2))/2)</f>
        <v>#VALUE!</v>
      </c>
      <c r="CH84" s="184" t="e">
        <f aca="false">IF(MAX((L31+2),(O31+2))&lt;=118,1,2)</f>
        <v>#VALUE!</v>
      </c>
      <c r="CI84" s="184" t="e">
        <f aca="false">IF(CE84&lt;=24,"48x120","60x120")</f>
        <v>#VALUE!</v>
      </c>
      <c r="CJ84" s="184" t="n">
        <v>38.7624338759306</v>
      </c>
      <c r="CK84" s="184" t="n">
        <v>12</v>
      </c>
      <c r="CL84" s="184" t="s">
        <v>17</v>
      </c>
      <c r="CM84" s="184" t="n">
        <f aca="false">(I31+5.5)</f>
        <v>5.5</v>
      </c>
      <c r="CN84" s="184" t="n">
        <v>1</v>
      </c>
      <c r="CO84" s="184" t="str">
        <f aca="false">IF(CM84&lt;=60,"48x120","60x120")</f>
        <v>48x120</v>
      </c>
      <c r="CP84" s="184" t="n">
        <v>23</v>
      </c>
      <c r="CQ84" s="184" t="n">
        <v>54.6889454342058</v>
      </c>
      <c r="CR84" s="184" t="n">
        <v>302.634452403425</v>
      </c>
      <c r="CS84" s="184" t="n">
        <f aca="false">(CR84+CQ84)*3*2</f>
        <v>2143.94038702578</v>
      </c>
      <c r="CT84" s="184" t="e">
        <f aca="false">O31*L31/144*50</f>
        <v>#VALUE!</v>
      </c>
      <c r="CU84" s="186" t="e">
        <f aca="false">IF(DL84&lt;&gt;"NOGOOD",DL84,IF(DO84&lt;=120,DN84,IF(DQ84&lt;=120,DP84,IF(DS84&lt;=120,DR84,IF(DU84&lt;=120,DT84,"NOGOOD")))))</f>
        <v>#VALUE!</v>
      </c>
      <c r="CV84" s="184" t="e">
        <f aca="false">IF(DM84&lt;&gt;"NOGOOD",DM84,IF(DO84&lt;=120,DO84,IF(DQ84&lt;=120,DQ84,IF(DS84&lt;=120,DS84,IF(DU84&lt;=120,DU84,"NOGOOD")))))</f>
        <v>#VALUE!</v>
      </c>
      <c r="CW84" s="184" t="e">
        <f aca="false">IF(I31*BY84^0.5&lt;(BZ84),ROUNDUP(BZ84,0),ROUNDUP(I31*BY84^0.5,0))</f>
        <v>#VALUE!</v>
      </c>
      <c r="CX84" s="184" t="e">
        <f aca="false">IF(ROUNDUP(BW84/CW84,0)&lt;J31+12,J31+12,ROUNDUP(BW84/CW84,0))</f>
        <v>#VALUE!</v>
      </c>
      <c r="CY84" s="184" t="e">
        <f aca="false">CX84+2*BX84-R31</f>
        <v>#VALUE!</v>
      </c>
      <c r="CZ84" s="184" t="e">
        <f aca="false">IF(48-2*BX84+R31&lt;BZ84,FALSE(),48-2*BX84+R31)</f>
        <v>#VALUE!</v>
      </c>
      <c r="DA84" s="184" t="e">
        <f aca="false">IF(CZ84=FALSE(),FALSE(),ROUNDUP(BW84/CZ84,0))</f>
        <v>#VALUE!</v>
      </c>
      <c r="DB84" s="184" t="e">
        <f aca="false">IF(60-2*BX84+R31&lt;BZ84,FALSE(),60-2*BX84+R31)</f>
        <v>#VALUE!</v>
      </c>
      <c r="DC84" s="184" t="e">
        <f aca="false">IF(CZ84=FALSE(),FALSE(),ROUNDUP(BW84/DB84,0))</f>
        <v>#VALUE!</v>
      </c>
      <c r="DD84" s="184" t="e">
        <f aca="false">IF(2*48-2*BX84-CA84+R31&lt;BZ84,FALSE(),2*48-2*BX84-CA84+R31)</f>
        <v>#VALUE!</v>
      </c>
      <c r="DE84" s="184" t="e">
        <f aca="false">IF(DD84=FALSE(),FALSE(),ROUNDUP(BW84/DD84,0))</f>
        <v>#VALUE!</v>
      </c>
      <c r="DF84" s="187" t="e">
        <f aca="false">2*60-2*BX84-CA84+R31-1</f>
        <v>#VALUE!</v>
      </c>
      <c r="DG84" s="184" t="e">
        <f aca="false">ROUNDUP(BW84/DF84,0)</f>
        <v>#VALUE!</v>
      </c>
      <c r="DH84" s="187" t="e">
        <f aca="false">3*48-2*BX84-CA84*2+R31</f>
        <v>#VALUE!</v>
      </c>
      <c r="DI84" s="187" t="e">
        <f aca="false">ROUNDUP(BW84/DH84,0)</f>
        <v>#VALUE!</v>
      </c>
      <c r="DJ84" s="187" t="e">
        <f aca="false">3*60-2*BX84-CA84*2+R31</f>
        <v>#VALUE!</v>
      </c>
      <c r="DK84" s="187" t="e">
        <f aca="false">ROUNDUP(BW84/DJ84,0)</f>
        <v>#VALUE!</v>
      </c>
      <c r="DL84" s="187" t="e">
        <f aca="false">IF(AND(CW84&lt;=60,CY84&lt;=120),CW84,IF(AND(DA84&lt;=120,CZ84&gt;H31+1.5*R31),CZ84,IF(DC84&lt;=120,DB84,IF(DE84&lt;=120,DD84,IF(DG84&lt;=120,DF84,IF(DI84&lt;=120,DH84,IF(DK84&lt;=120,DJ84,"NOGOOD")))))))</f>
        <v>#VALUE!</v>
      </c>
      <c r="DM84" s="187" t="e">
        <f aca="false">IF(AND(CW84&lt;=60,CY84&lt;=120),IF(CX84&lt;#REF!+12,#REF!+12,CX84),IF(DA84&lt;=120,DA84,IF(DC84&lt;=120,DC84,IF(DE84&lt;=120,DE84,IF(DG84&lt;=120,DG84,IF(DI84&lt;=120,DI84,IF(DK84&lt;=120,DK84,"NOGOOD")))))))</f>
        <v>#VALUE!</v>
      </c>
      <c r="DN84" s="187" t="e">
        <f aca="false">4*48-2*BX84-CA84*3+R31</f>
        <v>#VALUE!</v>
      </c>
      <c r="DO84" s="187" t="e">
        <f aca="false">ROUNDUP(BW84/DN84,0)</f>
        <v>#VALUE!</v>
      </c>
      <c r="DP84" s="187" t="e">
        <f aca="false">4*60-2*BX84-CA84*3+R31-1</f>
        <v>#VALUE!</v>
      </c>
      <c r="DQ84" s="187" t="e">
        <f aca="false">ROUNDUP(BW84/DP84,0)</f>
        <v>#VALUE!</v>
      </c>
      <c r="DR84" s="187" t="e">
        <f aca="false">5*48-2*BX84-CA84*4+R31</f>
        <v>#VALUE!</v>
      </c>
      <c r="DS84" s="187" t="e">
        <f aca="false">ROUNDUP(BW84/DR84,0)</f>
        <v>#VALUE!</v>
      </c>
      <c r="DT84" s="187" t="e">
        <f aca="false">5*60-2*BX84-CA84*4+R31</f>
        <v>#VALUE!</v>
      </c>
      <c r="DU84" s="188" t="e">
        <f aca="false">ROUNDUP(BW84/DT84,0)</f>
        <v>#VALUE!</v>
      </c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2.75" hidden="false" customHeight="false" outlineLevel="0" collapsed="false">
      <c r="AD85" s="11"/>
      <c r="BS85" s="182" t="n">
        <v>5</v>
      </c>
      <c r="BT85" s="183" t="n">
        <f aca="false">H32*I32/144</f>
        <v>0</v>
      </c>
      <c r="BU85" s="184" t="n">
        <f aca="false">IF(BT85&lt;=2,4.3,IF(BT85&lt;=4,3.8,IF(BT85&lt;=6,3.7,IF(BT85&lt;=8,3.6,IF(BT85&lt;=12,3.5,IF(BT85&lt;=16,3.4,IF(BT85&lt;=40,3.3,3.2)))))))</f>
        <v>4.3</v>
      </c>
      <c r="BV85" s="184" t="n">
        <f aca="false">IF(BT85&lt;=2,3.1,IF(BT85&lt;=4,2.7,IF(BT85&lt;=6,2.5,IF(BT85&lt;=8,2.5,IF(BT85&lt;=12,2.4,IF(BT85&lt;=16,2.3,IF(BT85&lt;=40,2.2,2)))))))</f>
        <v>3.1</v>
      </c>
      <c r="BW85" s="184" t="e">
        <f aca="false">H32*I32*BY85</f>
        <v>#VALUE!</v>
      </c>
      <c r="BX85" s="184" t="e">
        <f aca="false">1+R32/2*(1+2^0.5)</f>
        <v>#VALUE!</v>
      </c>
      <c r="BY85" s="184" t="str">
        <f aca="false">IF(D32="I",BU85,IF(D32="E",BV85,"WRONG"))</f>
        <v>WRONG</v>
      </c>
      <c r="BZ85" s="184" t="e">
        <f aca="false">I32+1*R32</f>
        <v>#VALUE!</v>
      </c>
      <c r="CA85" s="185" t="n">
        <v>5</v>
      </c>
      <c r="CB85" s="183" t="e">
        <f aca="false">IF(OR(CU85=CW85,CU85=CZ85,CU85=DB85),1,IF(OR(CU85=DD85,CU85=DF85),2,IF(OR(CU85=DH85,CU85=DJ85),3,IF(OR(CU85=DN85,CU85=DP85),4,IF(OR(CU85=DR85,CU85=DT85),5,"NOGOOD")))))</f>
        <v>#VALUE!</v>
      </c>
      <c r="CC85" s="184" t="e">
        <f aca="false">IF(AND(CU85=CW85,CU85&lt;=48),"48x120",IF(AND(CU85=CW85,CU85&lt;=60),"60x120",IF(OR(CU85=CZ85,CU85=DD85,CU85=DH85,CU85=DN85,CU85=DR85),"48x120",IF(OR(CU85=DB85,CU85=DF85,CU85=DJ85,CU85=DP85,CU85=DT85),"60x120","NOT POSSIBLE"))))</f>
        <v>#VALUE!</v>
      </c>
      <c r="CD85" s="184" t="e">
        <f aca="false">IF(CC85="48x120",40,IF(CC85="60x120",50,"NOGOOD"))</f>
        <v>#VALUE!</v>
      </c>
      <c r="CE85" s="184" t="e">
        <f aca="false">R32+2</f>
        <v>#VALUE!</v>
      </c>
      <c r="CF85" s="184" t="s">
        <v>17</v>
      </c>
      <c r="CG85" s="184" t="e">
        <f aca="false">IF(MAX((L32+2),(O32+2))&lt;=118,MAX((L32+2),(O32+2)),MAX((L32+2),(O32+2))/2)</f>
        <v>#VALUE!</v>
      </c>
      <c r="CH85" s="184" t="e">
        <f aca="false">IF(MAX((L32+2),(O32+2))&lt;=118,1,2)</f>
        <v>#VALUE!</v>
      </c>
      <c r="CI85" s="184" t="e">
        <f aca="false">IF(CE85&lt;=24,"48x120","60x120")</f>
        <v>#VALUE!</v>
      </c>
      <c r="CJ85" s="184" t="n">
        <v>38.7624338759306</v>
      </c>
      <c r="CK85" s="184" t="n">
        <v>12</v>
      </c>
      <c r="CL85" s="184" t="s">
        <v>17</v>
      </c>
      <c r="CM85" s="184" t="n">
        <f aca="false">(I32+5.5)</f>
        <v>5.5</v>
      </c>
      <c r="CN85" s="184" t="n">
        <v>1</v>
      </c>
      <c r="CO85" s="184" t="str">
        <f aca="false">IF(CM85&lt;=60,"48x120","60x120")</f>
        <v>48x120</v>
      </c>
      <c r="CP85" s="184" t="n">
        <v>23</v>
      </c>
      <c r="CQ85" s="184" t="n">
        <v>54.6889454342058</v>
      </c>
      <c r="CR85" s="184" t="n">
        <v>302.634452403425</v>
      </c>
      <c r="CS85" s="184" t="n">
        <f aca="false">(CR85+CQ85)*3*2</f>
        <v>2143.94038702578</v>
      </c>
      <c r="CT85" s="184" t="e">
        <f aca="false">O32*L32/144*50</f>
        <v>#VALUE!</v>
      </c>
      <c r="CU85" s="186" t="e">
        <f aca="false">IF(DL85&lt;&gt;"NOGOOD",DL85,IF(DO85&lt;=120,DN85,IF(DQ85&lt;=120,DP85,IF(DS85&lt;=120,DR85,IF(DU85&lt;=120,DT85,"NOGOOD")))))</f>
        <v>#VALUE!</v>
      </c>
      <c r="CV85" s="184" t="e">
        <f aca="false">IF(DM85&lt;&gt;"NOGOOD",DM85,IF(DO85&lt;=120,DO85,IF(DQ85&lt;=120,DQ85,IF(DS85&lt;=120,DS85,IF(DU85&lt;=120,DU85,"NOGOOD")))))</f>
        <v>#VALUE!</v>
      </c>
      <c r="CW85" s="184" t="e">
        <f aca="false">IF(I32*BY85^0.5&lt;(BZ85),ROUNDUP(BZ85,0),ROUNDUP(I32*BY85^0.5,0))</f>
        <v>#VALUE!</v>
      </c>
      <c r="CX85" s="184" t="e">
        <f aca="false">IF(ROUNDUP(BW85/CW85,0)&lt;J32+12,J32+12,ROUNDUP(BW85/CW85,0))</f>
        <v>#VALUE!</v>
      </c>
      <c r="CY85" s="184" t="e">
        <f aca="false">CX85+2*BX85-R32</f>
        <v>#VALUE!</v>
      </c>
      <c r="CZ85" s="184" t="e">
        <f aca="false">IF(48-2*BX85+R32&lt;BZ85,FALSE(),48-2*BX85+R32)</f>
        <v>#VALUE!</v>
      </c>
      <c r="DA85" s="184" t="e">
        <f aca="false">IF(CZ85=FALSE(),FALSE(),ROUNDUP(BW85/CZ85,0))</f>
        <v>#VALUE!</v>
      </c>
      <c r="DB85" s="184" t="e">
        <f aca="false">IF(60-2*BX85+R32&lt;BZ85,FALSE(),60-2*BX85+R32)</f>
        <v>#VALUE!</v>
      </c>
      <c r="DC85" s="184" t="e">
        <f aca="false">IF(CZ85=FALSE(),FALSE(),ROUNDUP(BW85/DB85,0))</f>
        <v>#VALUE!</v>
      </c>
      <c r="DD85" s="184" t="e">
        <f aca="false">IF(2*48-2*BX85-CA85+R32&lt;BZ85,FALSE(),2*48-2*BX85-CA85+R32)</f>
        <v>#VALUE!</v>
      </c>
      <c r="DE85" s="184" t="e">
        <f aca="false">IF(DD85=FALSE(),FALSE(),ROUNDUP(BW85/DD85,0))</f>
        <v>#VALUE!</v>
      </c>
      <c r="DF85" s="187" t="e">
        <f aca="false">2*60-2*BX85-CA85+R32-1</f>
        <v>#VALUE!</v>
      </c>
      <c r="DG85" s="184" t="e">
        <f aca="false">ROUNDUP(BW85/DF85,0)</f>
        <v>#VALUE!</v>
      </c>
      <c r="DH85" s="187" t="e">
        <f aca="false">3*48-2*BX85-CA85*2+R32</f>
        <v>#VALUE!</v>
      </c>
      <c r="DI85" s="187" t="e">
        <f aca="false">ROUNDUP(BW85/DH85,0)</f>
        <v>#VALUE!</v>
      </c>
      <c r="DJ85" s="187" t="e">
        <f aca="false">3*60-2*BX85-CA85*2+R32</f>
        <v>#VALUE!</v>
      </c>
      <c r="DK85" s="187" t="e">
        <f aca="false">ROUNDUP(BW85/DJ85,0)</f>
        <v>#VALUE!</v>
      </c>
      <c r="DL85" s="187" t="e">
        <f aca="false">IF(AND(CW85&lt;=60,CY85&lt;=120),CW85,IF(AND(DA85&lt;=120,CZ85&gt;H32+1.5*R32),CZ85,IF(DC85&lt;=120,DB85,IF(DE85&lt;=120,DD85,IF(DG85&lt;=120,DF85,IF(DI85&lt;=120,DH85,IF(DK85&lt;=120,DJ85,"NOGOOD")))))))</f>
        <v>#VALUE!</v>
      </c>
      <c r="DM85" s="187" t="e">
        <f aca="false">IF(AND(CW85&lt;=60,CY85&lt;=120),IF(CX85&lt;Q25+12,Q25+12,CX85),IF(DA85&lt;=120,DA85,IF(DC85&lt;=120,DC85,IF(DE85&lt;=120,DE85,IF(DG85&lt;=120,DG85,IF(DI85&lt;=120,DI85,IF(DK85&lt;=120,DK85,"NOGOOD")))))))</f>
        <v>#VALUE!</v>
      </c>
      <c r="DN85" s="187" t="e">
        <f aca="false">4*48-2*BX85-CA85*3+R32</f>
        <v>#VALUE!</v>
      </c>
      <c r="DO85" s="187" t="e">
        <f aca="false">ROUNDUP(BW85/DN85,0)</f>
        <v>#VALUE!</v>
      </c>
      <c r="DP85" s="187" t="e">
        <f aca="false">4*60-2*BX85-CA85*3+R32-1</f>
        <v>#VALUE!</v>
      </c>
      <c r="DQ85" s="187" t="e">
        <f aca="false">ROUNDUP(BW85/DP85,0)</f>
        <v>#VALUE!</v>
      </c>
      <c r="DR85" s="187" t="e">
        <f aca="false">5*48-2*BX85-CA85*4+R32</f>
        <v>#VALUE!</v>
      </c>
      <c r="DS85" s="187" t="e">
        <f aca="false">ROUNDUP(BW85/DR85,0)</f>
        <v>#VALUE!</v>
      </c>
      <c r="DT85" s="187" t="e">
        <f aca="false">5*60-2*BX85-CA85*4+R32</f>
        <v>#VALUE!</v>
      </c>
      <c r="DU85" s="188" t="e">
        <f aca="false">ROUNDUP(BW85/DT85,0)</f>
        <v>#VALUE!</v>
      </c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2.75" hidden="false" customHeight="false" outlineLevel="0" collapsed="false">
      <c r="AD86" s="11"/>
      <c r="BA86" s="11"/>
      <c r="BB86" s="11"/>
      <c r="BC86" s="11"/>
      <c r="BD86" s="9"/>
      <c r="BE86" s="12"/>
      <c r="BF86" s="12"/>
      <c r="BG86" s="12"/>
      <c r="BH86" s="12"/>
      <c r="BI86" s="12"/>
      <c r="BJ86" s="12"/>
      <c r="BK86" s="12"/>
      <c r="BL86" s="12"/>
      <c r="BM86" s="12"/>
      <c r="BS86" s="182" t="n">
        <v>6</v>
      </c>
      <c r="BT86" s="183" t="n">
        <f aca="false">H33*I33/144</f>
        <v>0</v>
      </c>
      <c r="BU86" s="184" t="n">
        <f aca="false">IF(BT86&lt;=2,4.3,IF(BT86&lt;=4,3.8,IF(BT86&lt;=6,3.7,IF(BT86&lt;=8,3.6,IF(BT86&lt;=12,3.5,IF(BT86&lt;=16,3.4,IF(BT86&lt;=40,3.3,3.2)))))))</f>
        <v>4.3</v>
      </c>
      <c r="BV86" s="184" t="n">
        <f aca="false">IF(BT86&lt;=2,3.1,IF(BT86&lt;=4,2.7,IF(BT86&lt;=6,2.5,IF(BT86&lt;=8,2.5,IF(BT86&lt;=12,2.4,IF(BT86&lt;=16,2.3,IF(BT86&lt;=40,2.2,2)))))))</f>
        <v>3.1</v>
      </c>
      <c r="BW86" s="184" t="e">
        <f aca="false">H33*I33*BY86</f>
        <v>#VALUE!</v>
      </c>
      <c r="BX86" s="184" t="e">
        <f aca="false">1+R33/2*(1+2^0.5)</f>
        <v>#VALUE!</v>
      </c>
      <c r="BY86" s="184" t="str">
        <f aca="false">IF(D33="I",BU86,IF(D33="E",BV86,"WRONG"))</f>
        <v>WRONG</v>
      </c>
      <c r="BZ86" s="184" t="e">
        <f aca="false">I33+1*R33</f>
        <v>#VALUE!</v>
      </c>
      <c r="CA86" s="185" t="n">
        <v>5</v>
      </c>
      <c r="CB86" s="183" t="e">
        <f aca="false">IF(OR(CU86=CW86,CU86=CZ86,CU86=DB86),1,IF(OR(CU86=DD86,CU86=DF86),2,IF(OR(CU86=DH86,CU86=DJ86),3,IF(OR(CU86=DN86,CU86=DP86),4,IF(OR(CU86=DR86,CU86=DT86),5,"NOGOOD")))))</f>
        <v>#VALUE!</v>
      </c>
      <c r="CC86" s="184" t="e">
        <f aca="false">IF(AND(CU86=CW86,CU86&lt;=48),"48x120",IF(AND(CU86=CW86,CU86&lt;=60),"60x120",IF(OR(CU86=CZ86,CU86=DD86,CU86=DH86,CU86=DN86,CU86=DR86),"48x120",IF(OR(CU86=DB86,CU86=DF86,CU86=DJ86,CU86=DP86,CU86=DT86),"60x120","NOT POSSIBLE"))))</f>
        <v>#VALUE!</v>
      </c>
      <c r="CD86" s="184" t="e">
        <f aca="false">IF(CC86="48x120",40,IF(CC86="60x120",50,"NOGOOD"))</f>
        <v>#VALUE!</v>
      </c>
      <c r="CE86" s="184" t="e">
        <f aca="false">R33+2</f>
        <v>#VALUE!</v>
      </c>
      <c r="CF86" s="184" t="s">
        <v>17</v>
      </c>
      <c r="CG86" s="184" t="e">
        <f aca="false">IF(MAX((L33+2),(O33+2))&lt;=118,MAX((L33+2),(O33+2)),MAX((L33+2),(O33+2))/2)</f>
        <v>#VALUE!</v>
      </c>
      <c r="CH86" s="184" t="e">
        <f aca="false">IF(MAX((L33+2),(O33+2))&lt;=118,1,2)</f>
        <v>#VALUE!</v>
      </c>
      <c r="CI86" s="184" t="e">
        <f aca="false">IF(CE86&lt;=24,"48x120","60x120")</f>
        <v>#VALUE!</v>
      </c>
      <c r="CJ86" s="184" t="n">
        <v>38.7624338759306</v>
      </c>
      <c r="CK86" s="184" t="n">
        <v>12</v>
      </c>
      <c r="CL86" s="184" t="s">
        <v>17</v>
      </c>
      <c r="CM86" s="184" t="n">
        <f aca="false">(I33+5.5)</f>
        <v>5.5</v>
      </c>
      <c r="CN86" s="184" t="n">
        <v>1</v>
      </c>
      <c r="CO86" s="184" t="str">
        <f aca="false">IF(CM86&lt;=60,"48x120","60x120")</f>
        <v>48x120</v>
      </c>
      <c r="CP86" s="184" t="n">
        <v>23</v>
      </c>
      <c r="CQ86" s="184" t="n">
        <v>54.6889454342058</v>
      </c>
      <c r="CR86" s="184" t="n">
        <v>302.634452403425</v>
      </c>
      <c r="CS86" s="184" t="n">
        <f aca="false">(CR86+CQ86)*3*2</f>
        <v>2143.94038702578</v>
      </c>
      <c r="CT86" s="184" t="e">
        <f aca="false">O33*L33/144*50</f>
        <v>#VALUE!</v>
      </c>
      <c r="CU86" s="186" t="e">
        <f aca="false">IF(DL86&lt;&gt;"NOGOOD",DL86,IF(DO86&lt;=120,DN86,IF(DQ86&lt;=120,DP86,IF(DS86&lt;=120,DR86,IF(DU86&lt;=120,DT86,"NOGOOD")))))</f>
        <v>#VALUE!</v>
      </c>
      <c r="CV86" s="184" t="e">
        <f aca="false">IF(DM86&lt;&gt;"NOGOOD",DM86,IF(DO86&lt;=120,DO86,IF(DQ86&lt;=120,DQ86,IF(DS86&lt;=120,DS86,IF(DU86&lt;=120,DU86,"NOGOOD")))))</f>
        <v>#VALUE!</v>
      </c>
      <c r="CW86" s="184" t="e">
        <f aca="false">IF(I33*BY86^0.5&lt;(BZ86),ROUNDUP(BZ86,0),ROUNDUP(I33*BY86^0.5,0))</f>
        <v>#VALUE!</v>
      </c>
      <c r="CX86" s="184" t="e">
        <f aca="false">IF(ROUNDUP(BW86/CW86,0)&lt;J33+12,J33+12,ROUNDUP(BW86/CW86,0))</f>
        <v>#VALUE!</v>
      </c>
      <c r="CY86" s="184" t="e">
        <f aca="false">CX86+2*BX86-R33</f>
        <v>#VALUE!</v>
      </c>
      <c r="CZ86" s="184" t="e">
        <f aca="false">IF(48-2*BX86+R33&lt;BZ86,FALSE(),48-2*BX86+R33)</f>
        <v>#VALUE!</v>
      </c>
      <c r="DA86" s="184" t="e">
        <f aca="false">IF(CZ86=FALSE(),FALSE(),ROUNDUP(BW86/CZ86,0))</f>
        <v>#VALUE!</v>
      </c>
      <c r="DB86" s="184" t="e">
        <f aca="false">IF(60-2*BX86+R33&lt;BZ86,FALSE(),60-2*BX86+R33)</f>
        <v>#VALUE!</v>
      </c>
      <c r="DC86" s="184" t="e">
        <f aca="false">IF(CZ86=FALSE(),FALSE(),ROUNDUP(BW86/DB86,0))</f>
        <v>#VALUE!</v>
      </c>
      <c r="DD86" s="184" t="e">
        <f aca="false">IF(2*48-2*BX86-CA86+R33&lt;BZ86,FALSE(),2*48-2*BX86-CA86+R33)</f>
        <v>#VALUE!</v>
      </c>
      <c r="DE86" s="184" t="e">
        <f aca="false">IF(DD86=FALSE(),FALSE(),ROUNDUP(BW86/DD86,0))</f>
        <v>#VALUE!</v>
      </c>
      <c r="DF86" s="187" t="e">
        <f aca="false">2*60-2*BX86-CA86+R33-1</f>
        <v>#VALUE!</v>
      </c>
      <c r="DG86" s="184" t="e">
        <f aca="false">ROUNDUP(BW86/DF86,0)</f>
        <v>#VALUE!</v>
      </c>
      <c r="DH86" s="187" t="e">
        <f aca="false">3*48-2*BX86-CA86*2+R33</f>
        <v>#VALUE!</v>
      </c>
      <c r="DI86" s="187" t="e">
        <f aca="false">ROUNDUP(BW86/DH86,0)</f>
        <v>#VALUE!</v>
      </c>
      <c r="DJ86" s="187" t="e">
        <f aca="false">3*60-2*BX86-CA86*2+R33</f>
        <v>#VALUE!</v>
      </c>
      <c r="DK86" s="187" t="e">
        <f aca="false">ROUNDUP(BW86/DJ86,0)</f>
        <v>#VALUE!</v>
      </c>
      <c r="DL86" s="187" t="e">
        <f aca="false">IF(AND(CW86&lt;=60,CY86&lt;=120),CW86,IF(AND(DA86&lt;=120,CZ86&gt;H33+1.5*R33),CZ86,IF(DC86&lt;=120,DB86,IF(DE86&lt;=120,DD86,IF(DG86&lt;=120,DF86,IF(DI86&lt;=120,DH86,IF(DK86&lt;=120,DJ86,"NOGOOD")))))))</f>
        <v>#VALUE!</v>
      </c>
      <c r="DM86" s="187" t="e">
        <f aca="false">IF(AND(CW86&lt;=60,CY86&lt;=120),IF(CX86&lt;Q26+12,Q26+12,CX86),IF(DA86&lt;=120,DA86,IF(DC86&lt;=120,DC86,IF(DE86&lt;=120,DE86,IF(DG86&lt;=120,DG86,IF(DI86&lt;=120,DI86,IF(DK86&lt;=120,DK86,"NOGOOD")))))))</f>
        <v>#VALUE!</v>
      </c>
      <c r="DN86" s="187" t="e">
        <f aca="false">4*48-2*BX86-CA86*3+R33</f>
        <v>#VALUE!</v>
      </c>
      <c r="DO86" s="187" t="e">
        <f aca="false">ROUNDUP(BW86/DN86,0)</f>
        <v>#VALUE!</v>
      </c>
      <c r="DP86" s="187" t="e">
        <f aca="false">4*60-2*BX86-CA86*3+R33-1</f>
        <v>#VALUE!</v>
      </c>
      <c r="DQ86" s="187" t="e">
        <f aca="false">ROUNDUP(BW86/DP86,0)</f>
        <v>#VALUE!</v>
      </c>
      <c r="DR86" s="187" t="e">
        <f aca="false">5*48-2*BX86-CA86*4+R33</f>
        <v>#VALUE!</v>
      </c>
      <c r="DS86" s="187" t="e">
        <f aca="false">ROUNDUP(BW86/DR86,0)</f>
        <v>#VALUE!</v>
      </c>
      <c r="DT86" s="187" t="e">
        <f aca="false">5*60-2*BX86-CA86*4+R33</f>
        <v>#VALUE!</v>
      </c>
      <c r="DU86" s="188" t="e">
        <f aca="false">ROUNDUP(BW86/DT86,0)</f>
        <v>#VALUE!</v>
      </c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2.75" hidden="false" customHeight="false" outlineLevel="0" collapsed="false">
      <c r="AD87" s="11"/>
      <c r="BA87" s="11"/>
      <c r="BB87" s="11"/>
      <c r="BC87" s="11"/>
      <c r="BD87" s="9"/>
      <c r="BE87" s="9"/>
      <c r="BF87" s="9"/>
      <c r="BG87" s="9"/>
      <c r="BH87" s="9"/>
      <c r="BS87" s="182" t="n">
        <v>7</v>
      </c>
      <c r="BT87" s="183" t="n">
        <f aca="false">H34*I34/144</f>
        <v>0</v>
      </c>
      <c r="BU87" s="184" t="n">
        <f aca="false">IF(BT87&lt;=2,4.3,IF(BT87&lt;=4,3.8,IF(BT87&lt;=6,3.7,IF(BT87&lt;=8,3.6,IF(BT87&lt;=12,3.5,IF(BT87&lt;=16,3.4,IF(BT87&lt;=40,3.3,3.2)))))))</f>
        <v>4.3</v>
      </c>
      <c r="BV87" s="184" t="n">
        <f aca="false">IF(BT87&lt;=2,3.1,IF(BT87&lt;=4,2.7,IF(BT87&lt;=6,2.5,IF(BT87&lt;=8,2.5,IF(BT87&lt;=12,2.4,IF(BT87&lt;=16,2.3,IF(BT87&lt;=40,2.2,2)))))))</f>
        <v>3.1</v>
      </c>
      <c r="BW87" s="184" t="e">
        <f aca="false">H34*I34*BY87</f>
        <v>#VALUE!</v>
      </c>
      <c r="BX87" s="184" t="e">
        <f aca="false">1+R34/2*(1+2^0.5)</f>
        <v>#VALUE!</v>
      </c>
      <c r="BY87" s="184" t="str">
        <f aca="false">IF(D34="I",BU87,IF(D34="E",BV87,"WRONG"))</f>
        <v>WRONG</v>
      </c>
      <c r="BZ87" s="184" t="e">
        <f aca="false">I34+1*R34</f>
        <v>#VALUE!</v>
      </c>
      <c r="CA87" s="185" t="n">
        <v>5</v>
      </c>
      <c r="CB87" s="183" t="e">
        <f aca="false">IF(OR(CU87=CW87,CU87=CZ87,CU87=DB87),1,IF(OR(CU87=DD87,CU87=DF87),2,IF(OR(CU87=DH87,CU87=DJ87),3,IF(OR(CU87=DN87,CU87=DP87),4,IF(OR(CU87=DR87,CU87=DT87),5,"NOGOOD")))))</f>
        <v>#VALUE!</v>
      </c>
      <c r="CC87" s="184" t="e">
        <f aca="false">IF(AND(CU87=CW87,CU87&lt;=48),"48x120",IF(AND(CU87=CW87,CU87&lt;=60),"60x120",IF(OR(CU87=CZ87,CU87=DD87,CU87=DH87,CU87=DN87,CU87=DR87),"48x120",IF(OR(CU87=DB87,CU87=DF87,CU87=DJ87,CU87=DP87,CU87=DT87),"60x120","NOT POSSIBLE"))))</f>
        <v>#VALUE!</v>
      </c>
      <c r="CD87" s="184" t="e">
        <f aca="false">IF(CC87="48x120",40,IF(CC87="60x120",50,"NOGOOD"))</f>
        <v>#VALUE!</v>
      </c>
      <c r="CE87" s="184" t="e">
        <f aca="false">R34+2</f>
        <v>#VALUE!</v>
      </c>
      <c r="CF87" s="184" t="s">
        <v>17</v>
      </c>
      <c r="CG87" s="184" t="e">
        <f aca="false">IF(MAX((L34+2),(O34+2))&lt;=118,MAX((L34+2),(O34+2)),MAX((L34+2),(O34+2))/2)</f>
        <v>#VALUE!</v>
      </c>
      <c r="CH87" s="184" t="e">
        <f aca="false">IF(MAX((L34+2),(O34+2))&lt;=118,1,2)</f>
        <v>#VALUE!</v>
      </c>
      <c r="CI87" s="184" t="e">
        <f aca="false">IF(CE87&lt;=24,"48x120","60x120")</f>
        <v>#VALUE!</v>
      </c>
      <c r="CJ87" s="184" t="n">
        <v>38.7624338759306</v>
      </c>
      <c r="CK87" s="184" t="n">
        <v>12</v>
      </c>
      <c r="CL87" s="184" t="s">
        <v>17</v>
      </c>
      <c r="CM87" s="184" t="n">
        <f aca="false">(I34+5.5)</f>
        <v>5.5</v>
      </c>
      <c r="CN87" s="184" t="n">
        <v>1</v>
      </c>
      <c r="CO87" s="184" t="str">
        <f aca="false">IF(CM87&lt;=60,"48x120","60x120")</f>
        <v>48x120</v>
      </c>
      <c r="CP87" s="184" t="n">
        <v>23</v>
      </c>
      <c r="CQ87" s="184" t="n">
        <v>54.6889454342058</v>
      </c>
      <c r="CR87" s="184" t="n">
        <v>302.634452403425</v>
      </c>
      <c r="CS87" s="184" t="n">
        <f aca="false">(CR87+CQ87)*3*2</f>
        <v>2143.94038702578</v>
      </c>
      <c r="CT87" s="184" t="e">
        <f aca="false">O34*L34/144*50</f>
        <v>#VALUE!</v>
      </c>
      <c r="CU87" s="186" t="e">
        <f aca="false">IF(DL87&lt;&gt;"NOGOOD",DL87,IF(DO87&lt;=120,DN87,IF(DQ87&lt;=120,DP87,IF(DS87&lt;=120,DR87,IF(DU87&lt;=120,DT87,"NOGOOD")))))</f>
        <v>#VALUE!</v>
      </c>
      <c r="CV87" s="184" t="e">
        <f aca="false">IF(DM87&lt;&gt;"NOGOOD",DM87,IF(DO87&lt;=120,DO87,IF(DQ87&lt;=120,DQ87,IF(DS87&lt;=120,DS87,IF(DU87&lt;=120,DU87,"NOGOOD")))))</f>
        <v>#VALUE!</v>
      </c>
      <c r="CW87" s="184" t="e">
        <f aca="false">IF(I34*BY87^0.5&lt;(BZ87),ROUNDUP(BZ87,0),ROUNDUP(I34*BY87^0.5,0))</f>
        <v>#VALUE!</v>
      </c>
      <c r="CX87" s="184" t="e">
        <f aca="false">IF(ROUNDUP(BW87/CW87,0)&lt;J34+12,J34+12,ROUNDUP(BW87/CW87,0))</f>
        <v>#VALUE!</v>
      </c>
      <c r="CY87" s="184" t="e">
        <f aca="false">CX87+2*BX87-R34</f>
        <v>#VALUE!</v>
      </c>
      <c r="CZ87" s="184" t="e">
        <f aca="false">IF(48-2*BX87+R34&lt;BZ87,FALSE(),48-2*BX87+R34)</f>
        <v>#VALUE!</v>
      </c>
      <c r="DA87" s="184" t="e">
        <f aca="false">IF(CZ87=FALSE(),FALSE(),ROUNDUP(BW87/CZ87,0))</f>
        <v>#VALUE!</v>
      </c>
      <c r="DB87" s="184" t="e">
        <f aca="false">IF(60-2*BX87+R34&lt;BZ87,FALSE(),60-2*BX87+R34)</f>
        <v>#VALUE!</v>
      </c>
      <c r="DC87" s="184" t="e">
        <f aca="false">IF(CZ87=FALSE(),FALSE(),ROUNDUP(BW87/DB87,0))</f>
        <v>#VALUE!</v>
      </c>
      <c r="DD87" s="184" t="e">
        <f aca="false">IF(2*48-2*BX87-CA87+R34&lt;BZ87,FALSE(),2*48-2*BX87-CA87+R34)</f>
        <v>#VALUE!</v>
      </c>
      <c r="DE87" s="184" t="e">
        <f aca="false">IF(DD87=FALSE(),FALSE(),ROUNDUP(BW87/DD87,0))</f>
        <v>#VALUE!</v>
      </c>
      <c r="DF87" s="187" t="e">
        <f aca="false">2*60-2*BX87-CA87+R34-1</f>
        <v>#VALUE!</v>
      </c>
      <c r="DG87" s="184" t="e">
        <f aca="false">ROUNDUP(BW87/DF87,0)</f>
        <v>#VALUE!</v>
      </c>
      <c r="DH87" s="187" t="e">
        <f aca="false">3*48-2*BX87-CA87*2+R34</f>
        <v>#VALUE!</v>
      </c>
      <c r="DI87" s="187" t="e">
        <f aca="false">ROUNDUP(BW87/DH87,0)</f>
        <v>#VALUE!</v>
      </c>
      <c r="DJ87" s="187" t="e">
        <f aca="false">3*60-2*BX87-CA87*2+R34</f>
        <v>#VALUE!</v>
      </c>
      <c r="DK87" s="187" t="e">
        <f aca="false">ROUNDUP(BW87/DJ87,0)</f>
        <v>#VALUE!</v>
      </c>
      <c r="DL87" s="187" t="e">
        <f aca="false">IF(AND(CW87&lt;=60,CY87&lt;=120),CW87,IF(AND(DA87&lt;=120,CZ87&gt;H34+1.5*R34),CZ87,IF(DC87&lt;=120,DB87,IF(DE87&lt;=120,DD87,IF(DG87&lt;=120,DF87,IF(DI87&lt;=120,DH87,IF(DK87&lt;=120,DJ87,"NOGOOD")))))))</f>
        <v>#VALUE!</v>
      </c>
      <c r="DM87" s="187" t="e">
        <f aca="false">IF(AND(CW87&lt;=60,CY87&lt;=120),IF(CX87&lt;N27+12,N27+12,CX87),IF(DA87&lt;=120,DA87,IF(DC87&lt;=120,DC87,IF(DE87&lt;=120,DE87,IF(DG87&lt;=120,DG87,IF(DI87&lt;=120,DI87,IF(DK87&lt;=120,DK87,"NOGOOD")))))))</f>
        <v>#VALUE!</v>
      </c>
      <c r="DN87" s="187" t="e">
        <f aca="false">4*48-2*BX87-CA87*3+R34</f>
        <v>#VALUE!</v>
      </c>
      <c r="DO87" s="187" t="e">
        <f aca="false">ROUNDUP(BW87/DN87,0)</f>
        <v>#VALUE!</v>
      </c>
      <c r="DP87" s="187" t="e">
        <f aca="false">4*60-2*BX87-CA87*3+R34-1</f>
        <v>#VALUE!</v>
      </c>
      <c r="DQ87" s="187" t="e">
        <f aca="false">ROUNDUP(BW87/DP87,0)</f>
        <v>#VALUE!</v>
      </c>
      <c r="DR87" s="187" t="e">
        <f aca="false">5*48-2*BX87-CA87*4+R34</f>
        <v>#VALUE!</v>
      </c>
      <c r="DS87" s="187" t="e">
        <f aca="false">ROUNDUP(BW87/DR87,0)</f>
        <v>#VALUE!</v>
      </c>
      <c r="DT87" s="187" t="e">
        <f aca="false">5*60-2*BX87-CA87*4+R34</f>
        <v>#VALUE!</v>
      </c>
      <c r="DU87" s="188" t="e">
        <f aca="false">ROUNDUP(BW87/DT87,0)</f>
        <v>#VALUE!</v>
      </c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2.75" hidden="false" customHeight="false" outlineLevel="0" collapsed="false">
      <c r="AD88" s="11"/>
      <c r="AO88" s="25"/>
      <c r="BB88" s="9"/>
      <c r="BC88" s="9"/>
      <c r="BD88" s="9"/>
      <c r="BE88" s="9"/>
      <c r="BF88" s="9"/>
      <c r="BG88" s="9"/>
      <c r="BH88" s="9"/>
      <c r="BS88" s="182" t="n">
        <v>8</v>
      </c>
      <c r="BT88" s="183" t="n">
        <f aca="false">H35*I35/144</f>
        <v>0</v>
      </c>
      <c r="BU88" s="184" t="n">
        <f aca="false">IF(BT88&lt;=2,4.3,IF(BT88&lt;=4,3.8,IF(BT88&lt;=6,3.7,IF(BT88&lt;=8,3.6,IF(BT88&lt;=12,3.5,IF(BT88&lt;=16,3.4,IF(BT88&lt;=40,3.3,3.2)))))))</f>
        <v>4.3</v>
      </c>
      <c r="BV88" s="184" t="n">
        <f aca="false">IF(BT88&lt;=2,3.1,IF(BT88&lt;=4,2.7,IF(BT88&lt;=6,2.5,IF(BT88&lt;=8,2.5,IF(BT88&lt;=12,2.4,IF(BT88&lt;=16,2.3,IF(BT88&lt;=40,2.2,2)))))))</f>
        <v>3.1</v>
      </c>
      <c r="BW88" s="184" t="e">
        <f aca="false">H35*I35*BY88</f>
        <v>#VALUE!</v>
      </c>
      <c r="BX88" s="184" t="e">
        <f aca="false">1+R35/2*(1+2^0.5)</f>
        <v>#VALUE!</v>
      </c>
      <c r="BY88" s="184" t="str">
        <f aca="false">IF(D35="I",BU88,IF(D35="E",BV88,"WRONG"))</f>
        <v>WRONG</v>
      </c>
      <c r="BZ88" s="184" t="e">
        <f aca="false">I35+1*R35</f>
        <v>#VALUE!</v>
      </c>
      <c r="CA88" s="185" t="n">
        <v>5</v>
      </c>
      <c r="CB88" s="183" t="e">
        <f aca="false">IF(OR(CU88=CW88,CU88=CZ88,CU88=DB88),1,IF(OR(CU88=DD88,CU88=DF88),2,IF(OR(CU88=DH88,CU88=DJ88),3,IF(OR(CU88=DN88,CU88=DP88),4,IF(OR(CU88=DR88,CU88=DT88),5,"NOGOOD")))))</f>
        <v>#VALUE!</v>
      </c>
      <c r="CC88" s="184" t="e">
        <f aca="false">IF(AND(CU88=CW88,CU88&lt;=48),"48x120",IF(AND(CU88=CW88,CU88&lt;=60),"60x120",IF(OR(CU88=CZ88,CU88=DD88,CU88=DH88,CU88=DN88,CU88=DR88),"48x120",IF(OR(CU88=DB88,CU88=DF88,CU88=DJ88,CU88=DP88,CU88=DT88),"60x120","NOT POSSIBLE"))))</f>
        <v>#VALUE!</v>
      </c>
      <c r="CD88" s="184" t="e">
        <f aca="false">IF(CC88="48x120",40,IF(CC88="60x120",50,"NOGOOD"))</f>
        <v>#VALUE!</v>
      </c>
      <c r="CE88" s="184" t="e">
        <f aca="false">R35+2</f>
        <v>#VALUE!</v>
      </c>
      <c r="CF88" s="184" t="s">
        <v>17</v>
      </c>
      <c r="CG88" s="184" t="e">
        <f aca="false">IF(MAX((L35+2),(O35+2))&lt;=118,MAX((L35+2),(O35+2)),MAX((L35+2),(O35+2))/2)</f>
        <v>#VALUE!</v>
      </c>
      <c r="CH88" s="184" t="e">
        <f aca="false">IF(MAX((L35+2),(O35+2))&lt;=118,1,2)</f>
        <v>#VALUE!</v>
      </c>
      <c r="CI88" s="184" t="e">
        <f aca="false">IF(CE88&lt;=24,"48x120","60x120")</f>
        <v>#VALUE!</v>
      </c>
      <c r="CJ88" s="184" t="n">
        <v>38.7624338759306</v>
      </c>
      <c r="CK88" s="184" t="n">
        <v>12</v>
      </c>
      <c r="CL88" s="184" t="s">
        <v>17</v>
      </c>
      <c r="CM88" s="184" t="n">
        <f aca="false">(I35+5.5)</f>
        <v>5.5</v>
      </c>
      <c r="CN88" s="184" t="n">
        <v>1</v>
      </c>
      <c r="CO88" s="184" t="str">
        <f aca="false">IF(CM88&lt;=60,"48x120","60x120")</f>
        <v>48x120</v>
      </c>
      <c r="CP88" s="184" t="n">
        <v>23</v>
      </c>
      <c r="CQ88" s="184" t="n">
        <v>54.6889454342058</v>
      </c>
      <c r="CR88" s="184" t="n">
        <v>302.634452403425</v>
      </c>
      <c r="CS88" s="184" t="n">
        <f aca="false">(CR88+CQ88)*3*2</f>
        <v>2143.94038702578</v>
      </c>
      <c r="CT88" s="184" t="e">
        <f aca="false">O35*L35/144*50</f>
        <v>#VALUE!</v>
      </c>
      <c r="CU88" s="186" t="e">
        <f aca="false">IF(DL88&lt;&gt;"NOGOOD",DL88,IF(DO88&lt;=120,DN88,IF(DQ88&lt;=120,DP88,IF(DS88&lt;=120,DR88,IF(DU88&lt;=120,DT88,"NOGOOD")))))</f>
        <v>#VALUE!</v>
      </c>
      <c r="CV88" s="184" t="e">
        <f aca="false">IF(DM88&lt;&gt;"NOGOOD",DM88,IF(DO88&lt;=120,DO88,IF(DQ88&lt;=120,DQ88,IF(DS88&lt;=120,DS88,IF(DU88&lt;=120,DU88,"NOGOOD")))))</f>
        <v>#VALUE!</v>
      </c>
      <c r="CW88" s="184" t="e">
        <f aca="false">IF(I35*BY88^0.5&lt;(BZ88),ROUNDUP(BZ88,0),ROUNDUP(I35*BY88^0.5,0))</f>
        <v>#VALUE!</v>
      </c>
      <c r="CX88" s="184" t="e">
        <f aca="false">IF(ROUNDUP(BW88/CW88,0)&lt;J35+12,J35+12,ROUNDUP(BW88/CW88,0))</f>
        <v>#VALUE!</v>
      </c>
      <c r="CY88" s="184" t="e">
        <f aca="false">CX88+2*BX88-R35</f>
        <v>#VALUE!</v>
      </c>
      <c r="CZ88" s="184" t="e">
        <f aca="false">IF(48-2*BX88+R35&lt;BZ88,FALSE(),48-2*BX88+R35)</f>
        <v>#VALUE!</v>
      </c>
      <c r="DA88" s="184" t="e">
        <f aca="false">IF(CZ88=FALSE(),FALSE(),ROUNDUP(BW88/CZ88,0))</f>
        <v>#VALUE!</v>
      </c>
      <c r="DB88" s="184" t="e">
        <f aca="false">IF(60-2*BX88+R35&lt;BZ88,FALSE(),60-2*BX88+R35)</f>
        <v>#VALUE!</v>
      </c>
      <c r="DC88" s="184" t="e">
        <f aca="false">IF(CZ88=FALSE(),FALSE(),ROUNDUP(BW88/DB88,0))</f>
        <v>#VALUE!</v>
      </c>
      <c r="DD88" s="184" t="e">
        <f aca="false">IF(2*48-2*BX88-CA88+R35&lt;BZ88,FALSE(),2*48-2*BX88-CA88+R35)</f>
        <v>#VALUE!</v>
      </c>
      <c r="DE88" s="184" t="e">
        <f aca="false">IF(DD88=FALSE(),FALSE(),ROUNDUP(BW88/DD88,0))</f>
        <v>#VALUE!</v>
      </c>
      <c r="DF88" s="187" t="e">
        <f aca="false">2*60-2*BX88-CA88+R35-1</f>
        <v>#VALUE!</v>
      </c>
      <c r="DG88" s="184" t="e">
        <f aca="false">ROUNDUP(BW88/DF88,0)</f>
        <v>#VALUE!</v>
      </c>
      <c r="DH88" s="187" t="e">
        <f aca="false">3*48-2*BX88-CA88*2+R35</f>
        <v>#VALUE!</v>
      </c>
      <c r="DI88" s="187" t="e">
        <f aca="false">ROUNDUP(BW88/DH88,0)</f>
        <v>#VALUE!</v>
      </c>
      <c r="DJ88" s="187" t="e">
        <f aca="false">3*60-2*BX88-CA88*2+R35</f>
        <v>#VALUE!</v>
      </c>
      <c r="DK88" s="187" t="e">
        <f aca="false">ROUNDUP(BW88/DJ88,0)</f>
        <v>#VALUE!</v>
      </c>
      <c r="DL88" s="187" t="e">
        <f aca="false">IF(AND(CW88&lt;=60,CY88&lt;=120),CW88,IF(AND(DA88&lt;=120,CZ88&gt;H35+1.5*R35),CZ88,IF(DC88&lt;=120,DB88,IF(DE88&lt;=120,DD88,IF(DG88&lt;=120,DF88,IF(DI88&lt;=120,DH88,IF(DK88&lt;=120,DJ88,"NOGOOD")))))))</f>
        <v>#VALUE!</v>
      </c>
      <c r="DM88" s="187" t="e">
        <f aca="false">IF(AND(CW88&lt;=60,CY88&lt;=120),IF(CX88&lt;Q28+12,Q28+12,CX88),IF(DA88&lt;=120,DA88,IF(DC88&lt;=120,DC88,IF(DE88&lt;=120,DE88,IF(DG88&lt;=120,DG88,IF(DI88&lt;=120,DI88,IF(DK88&lt;=120,DK88,"NOGOOD")))))))</f>
        <v>#VALUE!</v>
      </c>
      <c r="DN88" s="187" t="e">
        <f aca="false">4*48-2*BX88-CA88*3+R35</f>
        <v>#VALUE!</v>
      </c>
      <c r="DO88" s="187" t="e">
        <f aca="false">ROUNDUP(BW88/DN88,0)</f>
        <v>#VALUE!</v>
      </c>
      <c r="DP88" s="187" t="e">
        <f aca="false">4*60-2*BX88-CA88*3+R35-1</f>
        <v>#VALUE!</v>
      </c>
      <c r="DQ88" s="187" t="e">
        <f aca="false">ROUNDUP(BW88/DP88,0)</f>
        <v>#VALUE!</v>
      </c>
      <c r="DR88" s="187" t="e">
        <f aca="false">5*48-2*BX88-CA88*4+R35</f>
        <v>#VALUE!</v>
      </c>
      <c r="DS88" s="187" t="e">
        <f aca="false">ROUNDUP(BW88/DR88,0)</f>
        <v>#VALUE!</v>
      </c>
      <c r="DT88" s="187" t="e">
        <f aca="false">5*60-2*BX88-CA88*4+R35</f>
        <v>#VALUE!</v>
      </c>
      <c r="DU88" s="188" t="e">
        <f aca="false">ROUNDUP(BW88/DT88,0)</f>
        <v>#VALUE!</v>
      </c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2.75" hidden="false" customHeight="false" outlineLevel="0" collapsed="false">
      <c r="AD89" s="11"/>
      <c r="BB89" s="9"/>
      <c r="BC89" s="9"/>
      <c r="BD89" s="9"/>
      <c r="BE89" s="9"/>
      <c r="BF89" s="9"/>
      <c r="BG89" s="9"/>
      <c r="BH89" s="9"/>
      <c r="BS89" s="182" t="n">
        <v>9</v>
      </c>
      <c r="BT89" s="183" t="n">
        <f aca="false">H36*I36/144</f>
        <v>0</v>
      </c>
      <c r="BU89" s="184" t="n">
        <f aca="false">IF(BT89&lt;=2,4.3,IF(BT89&lt;=4,3.8,IF(BT89&lt;=6,3.7,IF(BT89&lt;=8,3.6,IF(BT89&lt;=12,3.5,IF(BT89&lt;=16,3.4,IF(BT89&lt;=40,3.3,3.2)))))))</f>
        <v>4.3</v>
      </c>
      <c r="BV89" s="184" t="n">
        <f aca="false">IF(BT89&lt;=2,3.1,IF(BT89&lt;=4,2.7,IF(BT89&lt;=6,2.5,IF(BT89&lt;=8,2.5,IF(BT89&lt;=12,2.4,IF(BT89&lt;=16,2.3,IF(BT89&lt;=40,2.2,2)))))))</f>
        <v>3.1</v>
      </c>
      <c r="BW89" s="184" t="e">
        <f aca="false">H36*I36*BY89</f>
        <v>#VALUE!</v>
      </c>
      <c r="BX89" s="184" t="e">
        <f aca="false">1+R36/2*(1+2^0.5)</f>
        <v>#VALUE!</v>
      </c>
      <c r="BY89" s="184" t="str">
        <f aca="false">IF(D36="I",BU89,IF(D36="E",BV89,"WRONG"))</f>
        <v>WRONG</v>
      </c>
      <c r="BZ89" s="184" t="e">
        <f aca="false">I36+1*R36</f>
        <v>#VALUE!</v>
      </c>
      <c r="CA89" s="185" t="n">
        <v>5</v>
      </c>
      <c r="CB89" s="183" t="e">
        <f aca="false">IF(OR(CU89=CW89,CU89=CZ89,CU89=DB89),1,IF(OR(CU89=DD89,CU89=DF89),2,IF(OR(CU89=DH89,CU89=DJ89),3,IF(OR(CU89=DN89,CU89=DP89),4,IF(OR(CU89=DR89,CU89=DT89),5,"NOGOOD")))))</f>
        <v>#VALUE!</v>
      </c>
      <c r="CC89" s="184" t="e">
        <f aca="false">IF(AND(CU89=CW89,CU89&lt;=48),"48x120",IF(AND(CU89=CW89,CU89&lt;=60),"60x120",IF(OR(CU89=CZ89,CU89=DD89,CU89=DH89,CU89=DN89,CU89=DR89),"48x120",IF(OR(CU89=DB89,CU89=DF89,CU89=DJ89,CU89=DP89,CU89=DT89),"60x120","NOT POSSIBLE"))))</f>
        <v>#VALUE!</v>
      </c>
      <c r="CD89" s="184" t="e">
        <f aca="false">IF(CC89="48x120",40,IF(CC89="60x120",50,"NOGOOD"))</f>
        <v>#VALUE!</v>
      </c>
      <c r="CE89" s="184" t="e">
        <f aca="false">R36+2</f>
        <v>#VALUE!</v>
      </c>
      <c r="CF89" s="184" t="s">
        <v>17</v>
      </c>
      <c r="CG89" s="184" t="e">
        <f aca="false">IF(MAX((L36+2),(O36+2))&lt;=118,MAX((L36+2),(O36+2)),MAX((L36+2),(O36+2))/2)</f>
        <v>#VALUE!</v>
      </c>
      <c r="CH89" s="184" t="e">
        <f aca="false">IF(MAX((L36+2),(O36+2))&lt;=118,1,2)</f>
        <v>#VALUE!</v>
      </c>
      <c r="CI89" s="184" t="e">
        <f aca="false">IF(CE89&lt;=24,"48x120","60x120")</f>
        <v>#VALUE!</v>
      </c>
      <c r="CJ89" s="184" t="n">
        <v>38.7624338759306</v>
      </c>
      <c r="CK89" s="184" t="n">
        <v>12</v>
      </c>
      <c r="CL89" s="184" t="s">
        <v>17</v>
      </c>
      <c r="CM89" s="184" t="n">
        <f aca="false">(I36+5.5)</f>
        <v>5.5</v>
      </c>
      <c r="CN89" s="184" t="n">
        <v>1</v>
      </c>
      <c r="CO89" s="184" t="str">
        <f aca="false">IF(CM89&lt;=60,"48x120","60x120")</f>
        <v>48x120</v>
      </c>
      <c r="CP89" s="184" t="n">
        <v>23</v>
      </c>
      <c r="CQ89" s="184" t="n">
        <v>54.6889454342058</v>
      </c>
      <c r="CR89" s="184" t="n">
        <v>302.634452403425</v>
      </c>
      <c r="CS89" s="184" t="n">
        <f aca="false">(CR89+CQ89)*3*2</f>
        <v>2143.94038702578</v>
      </c>
      <c r="CT89" s="184" t="e">
        <f aca="false">O36*L36/144*50</f>
        <v>#VALUE!</v>
      </c>
      <c r="CU89" s="186" t="e">
        <f aca="false">IF(DL89&lt;&gt;"NOGOOD",DL89,IF(DO89&lt;=120,DN89,IF(DQ89&lt;=120,DP89,IF(DS89&lt;=120,DR89,IF(DU89&lt;=120,DT89,"NOGOOD")))))</f>
        <v>#VALUE!</v>
      </c>
      <c r="CV89" s="184" t="e">
        <f aca="false">IF(DM89&lt;&gt;"NOGOOD",DM89,IF(DO89&lt;=120,DO89,IF(DQ89&lt;=120,DQ89,IF(DS89&lt;=120,DS89,IF(DU89&lt;=120,DU89,"NOGOOD")))))</f>
        <v>#VALUE!</v>
      </c>
      <c r="CW89" s="184" t="e">
        <f aca="false">IF(I36*BY89^0.5&lt;(BZ89),ROUNDUP(BZ89,0),ROUNDUP(I36*BY89^0.5,0))</f>
        <v>#VALUE!</v>
      </c>
      <c r="CX89" s="184" t="e">
        <f aca="false">IF(ROUNDUP(BW89/CW89,0)&lt;J36+12,J36+12,ROUNDUP(BW89/CW89,0))</f>
        <v>#VALUE!</v>
      </c>
      <c r="CY89" s="184" t="e">
        <f aca="false">CX89+2*BX89-R36</f>
        <v>#VALUE!</v>
      </c>
      <c r="CZ89" s="184" t="e">
        <f aca="false">IF(48-2*BX89+R36&lt;BZ89,FALSE(),48-2*BX89+R36)</f>
        <v>#VALUE!</v>
      </c>
      <c r="DA89" s="184" t="e">
        <f aca="false">IF(CZ89=FALSE(),FALSE(),ROUNDUP(BW89/CZ89,0))</f>
        <v>#VALUE!</v>
      </c>
      <c r="DB89" s="184" t="e">
        <f aca="false">IF(60-2*BX89+R36&lt;BZ89,FALSE(),60-2*BX89+R36)</f>
        <v>#VALUE!</v>
      </c>
      <c r="DC89" s="184" t="e">
        <f aca="false">IF(CZ89=FALSE(),FALSE(),ROUNDUP(BW89/DB89,0))</f>
        <v>#VALUE!</v>
      </c>
      <c r="DD89" s="184" t="e">
        <f aca="false">IF(2*48-2*BX89-CA89+R36&lt;BZ89,FALSE(),2*48-2*BX89-CA89+R36)</f>
        <v>#VALUE!</v>
      </c>
      <c r="DE89" s="184" t="e">
        <f aca="false">IF(DD89=FALSE(),FALSE(),ROUNDUP(BW89/DD89,0))</f>
        <v>#VALUE!</v>
      </c>
      <c r="DF89" s="187" t="e">
        <f aca="false">2*60-2*BX89-CA89+R36-1</f>
        <v>#VALUE!</v>
      </c>
      <c r="DG89" s="184" t="e">
        <f aca="false">ROUNDUP(BW89/DF89,0)</f>
        <v>#VALUE!</v>
      </c>
      <c r="DH89" s="187" t="e">
        <f aca="false">3*48-2*BX89-CA89*2+R36</f>
        <v>#VALUE!</v>
      </c>
      <c r="DI89" s="187" t="e">
        <f aca="false">ROUNDUP(BW89/DH89,0)</f>
        <v>#VALUE!</v>
      </c>
      <c r="DJ89" s="187" t="e">
        <f aca="false">3*60-2*BX89-CA89*2+R36</f>
        <v>#VALUE!</v>
      </c>
      <c r="DK89" s="187" t="e">
        <f aca="false">ROUNDUP(BW89/DJ89,0)</f>
        <v>#VALUE!</v>
      </c>
      <c r="DL89" s="187" t="e">
        <f aca="false">IF(AND(CW89&lt;=60,CY89&lt;=120),CW89,IF(AND(DA89&lt;=120,CZ89&gt;H36+1.5*R36),CZ89,IF(DC89&lt;=120,DB89,IF(DE89&lt;=120,DD89,IF(DG89&lt;=120,DF89,IF(DI89&lt;=120,DH89,IF(DK89&lt;=120,DJ89,"NOGOOD")))))))</f>
        <v>#VALUE!</v>
      </c>
      <c r="DM89" s="187" t="e">
        <f aca="false">IF(AND(CW89&lt;=60,CY89&lt;=120),IF(CX89&lt;Q29+12,Q29+12,CX89),IF(DA89&lt;=120,DA89,IF(DC89&lt;=120,DC89,IF(DE89&lt;=120,DE89,IF(DG89&lt;=120,DG89,IF(DI89&lt;=120,DI89,IF(DK89&lt;=120,DK89,"NOGOOD")))))))</f>
        <v>#VALUE!</v>
      </c>
      <c r="DN89" s="187" t="e">
        <f aca="false">4*48-2*BX89-CA89*3+R36</f>
        <v>#VALUE!</v>
      </c>
      <c r="DO89" s="187" t="e">
        <f aca="false">ROUNDUP(BW89/DN89,0)</f>
        <v>#VALUE!</v>
      </c>
      <c r="DP89" s="187" t="e">
        <f aca="false">4*60-2*BX89-CA89*3+R36-1</f>
        <v>#VALUE!</v>
      </c>
      <c r="DQ89" s="187" t="e">
        <f aca="false">ROUNDUP(BW89/DP89,0)</f>
        <v>#VALUE!</v>
      </c>
      <c r="DR89" s="187" t="e">
        <f aca="false">5*48-2*BX89-CA89*4+R36</f>
        <v>#VALUE!</v>
      </c>
      <c r="DS89" s="187" t="e">
        <f aca="false">ROUNDUP(BW89/DR89,0)</f>
        <v>#VALUE!</v>
      </c>
      <c r="DT89" s="187" t="e">
        <f aca="false">5*60-2*BX89-CA89*4+R36</f>
        <v>#VALUE!</v>
      </c>
      <c r="DU89" s="188" t="e">
        <f aca="false">ROUNDUP(BW89/DT89,0)</f>
        <v>#VALUE!</v>
      </c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2.75" hidden="false" customHeight="false" outlineLevel="0" collapsed="false">
      <c r="AD90" s="11"/>
      <c r="BB90" s="9"/>
      <c r="BC90" s="9"/>
      <c r="BD90" s="9"/>
      <c r="BE90" s="9"/>
      <c r="BF90" s="9"/>
      <c r="BG90" s="9"/>
      <c r="BH90" s="9"/>
      <c r="BS90" s="182" t="n">
        <v>10</v>
      </c>
      <c r="BT90" s="183" t="n">
        <f aca="false">H37*I37/144</f>
        <v>0</v>
      </c>
      <c r="BU90" s="184" t="n">
        <f aca="false">IF(BT90&lt;=2,4.3,IF(BT90&lt;=4,3.8,IF(BT90&lt;=6,3.7,IF(BT90&lt;=8,3.6,IF(BT90&lt;=12,3.5,IF(BT90&lt;=16,3.4,IF(BT90&lt;=40,3.3,3.2)))))))</f>
        <v>4.3</v>
      </c>
      <c r="BV90" s="184" t="n">
        <f aca="false">IF(BT90&lt;=2,3.1,IF(BT90&lt;=4,2.7,IF(BT90&lt;=6,2.5,IF(BT90&lt;=8,2.5,IF(BT90&lt;=12,2.4,IF(BT90&lt;=16,2.3,IF(BT90&lt;=40,2.2,2)))))))</f>
        <v>3.1</v>
      </c>
      <c r="BW90" s="184" t="e">
        <f aca="false">H37*I37*BY90</f>
        <v>#VALUE!</v>
      </c>
      <c r="BX90" s="184" t="e">
        <f aca="false">1+R37/2*(1+2^0.5)</f>
        <v>#VALUE!</v>
      </c>
      <c r="BY90" s="184" t="str">
        <f aca="false">IF(D37="I",BU90,IF(D37="E",BV90,"WRONG"))</f>
        <v>WRONG</v>
      </c>
      <c r="BZ90" s="184" t="e">
        <f aca="false">I37+1*R37</f>
        <v>#VALUE!</v>
      </c>
      <c r="CA90" s="185" t="n">
        <v>5</v>
      </c>
      <c r="CB90" s="183" t="e">
        <f aca="false">IF(OR(CU90=CW90,CU90=CZ90,CU90=DB90),1,IF(OR(CU90=DD90,CU90=DF90),2,IF(OR(CU90=DH90,CU90=DJ90),3,IF(OR(CU90=DN90,CU90=DP90),4,IF(OR(CU90=DR90,CU90=DT90),5,"NOGOOD")))))</f>
        <v>#VALUE!</v>
      </c>
      <c r="CC90" s="184" t="e">
        <f aca="false">IF(AND(CU90=CW90,CU90&lt;=48),"48x120",IF(AND(CU90=CW90,CU90&lt;=60),"60x120",IF(OR(CU90=CZ90,CU90=DD90,CU90=DH90,CU90=DN90,CU90=DR90),"48x120",IF(OR(CU90=DB90,CU90=DF90,CU90=DJ90,CU90=DP90,CU90=DT90),"60x120","NOT POSSIBLE"))))</f>
        <v>#VALUE!</v>
      </c>
      <c r="CD90" s="184" t="e">
        <f aca="false">IF(CC90="48x120",40,IF(CC90="60x120",50,"NOGOOD"))</f>
        <v>#VALUE!</v>
      </c>
      <c r="CE90" s="184" t="e">
        <f aca="false">R37+2</f>
        <v>#VALUE!</v>
      </c>
      <c r="CF90" s="184" t="s">
        <v>17</v>
      </c>
      <c r="CG90" s="184" t="e">
        <f aca="false">IF(MAX((L37+2),(O37+2))&lt;=118,MAX((L37+2),(O37+2)),MAX((L37+2),(O37+2))/2)</f>
        <v>#VALUE!</v>
      </c>
      <c r="CH90" s="184" t="e">
        <f aca="false">IF(MAX((L37+2),(O37+2))&lt;=118,1,2)</f>
        <v>#VALUE!</v>
      </c>
      <c r="CI90" s="184" t="e">
        <f aca="false">IF(CE90&lt;=24,"48x120","60x120")</f>
        <v>#VALUE!</v>
      </c>
      <c r="CJ90" s="184" t="n">
        <v>38.7624338759306</v>
      </c>
      <c r="CK90" s="184" t="n">
        <v>12</v>
      </c>
      <c r="CL90" s="184" t="s">
        <v>17</v>
      </c>
      <c r="CM90" s="184" t="n">
        <f aca="false">(I37+5.5)</f>
        <v>5.5</v>
      </c>
      <c r="CN90" s="184" t="n">
        <v>1</v>
      </c>
      <c r="CO90" s="184" t="str">
        <f aca="false">IF(CM90&lt;=60,"48x120","60x120")</f>
        <v>48x120</v>
      </c>
      <c r="CP90" s="184" t="n">
        <v>23</v>
      </c>
      <c r="CQ90" s="184" t="n">
        <v>54.6889454342058</v>
      </c>
      <c r="CR90" s="184" t="n">
        <v>302.634452403425</v>
      </c>
      <c r="CS90" s="184" t="n">
        <f aca="false">(CR90+CQ90)*3*2</f>
        <v>2143.94038702578</v>
      </c>
      <c r="CT90" s="184" t="e">
        <f aca="false">O37*L37/144*50</f>
        <v>#VALUE!</v>
      </c>
      <c r="CU90" s="186" t="e">
        <f aca="false">IF(DL90&lt;&gt;"NOGOOD",DL90,IF(DO90&lt;=120,DN90,IF(DQ90&lt;=120,DP90,IF(DS90&lt;=120,DR90,IF(DU90&lt;=120,DT90,"NOGOOD")))))</f>
        <v>#VALUE!</v>
      </c>
      <c r="CV90" s="184" t="e">
        <f aca="false">IF(DM90&lt;&gt;"NOGOOD",DM90,IF(DO90&lt;=120,DO90,IF(DQ90&lt;=120,DQ90,IF(DS90&lt;=120,DS90,IF(DU90&lt;=120,DU90,"NOGOOD")))))</f>
        <v>#VALUE!</v>
      </c>
      <c r="CW90" s="184" t="e">
        <f aca="false">IF(I37*BY90^0.5&lt;(BZ90),ROUNDUP(BZ90,0),ROUNDUP(I37*BY90^0.5,0))</f>
        <v>#VALUE!</v>
      </c>
      <c r="CX90" s="184" t="e">
        <f aca="false">IF(ROUNDUP(BW90/CW90,0)&lt;J37+12,J37+12,ROUNDUP(BW90/CW90,0))</f>
        <v>#VALUE!</v>
      </c>
      <c r="CY90" s="184" t="e">
        <f aca="false">CX90+2*BX90-R37</f>
        <v>#VALUE!</v>
      </c>
      <c r="CZ90" s="184" t="e">
        <f aca="false">IF(48-2*BX90+R37&lt;BZ90,FALSE(),48-2*BX90+R37)</f>
        <v>#VALUE!</v>
      </c>
      <c r="DA90" s="184" t="e">
        <f aca="false">IF(CZ90=FALSE(),FALSE(),ROUNDUP(BW90/CZ90,0))</f>
        <v>#VALUE!</v>
      </c>
      <c r="DB90" s="184" t="e">
        <f aca="false">IF(60-2*BX90+R37&lt;BZ90,FALSE(),60-2*BX90+R37)</f>
        <v>#VALUE!</v>
      </c>
      <c r="DC90" s="184" t="e">
        <f aca="false">IF(CZ90=FALSE(),FALSE(),ROUNDUP(BW90/DB90,0))</f>
        <v>#VALUE!</v>
      </c>
      <c r="DD90" s="184" t="e">
        <f aca="false">IF(2*48-2*BX90-CA90+R37&lt;BZ90,FALSE(),2*48-2*BX90-CA90+R37)</f>
        <v>#VALUE!</v>
      </c>
      <c r="DE90" s="184" t="e">
        <f aca="false">IF(DD90=FALSE(),FALSE(),ROUNDUP(BW90/DD90,0))</f>
        <v>#VALUE!</v>
      </c>
      <c r="DF90" s="187" t="e">
        <f aca="false">2*60-2*BX90-CA90+R37-1</f>
        <v>#VALUE!</v>
      </c>
      <c r="DG90" s="184" t="e">
        <f aca="false">ROUNDUP(BW90/DF90,0)</f>
        <v>#VALUE!</v>
      </c>
      <c r="DH90" s="187" t="e">
        <f aca="false">3*48-2*BX90-CA90*2+R37</f>
        <v>#VALUE!</v>
      </c>
      <c r="DI90" s="187" t="e">
        <f aca="false">ROUNDUP(BW90/DH90,0)</f>
        <v>#VALUE!</v>
      </c>
      <c r="DJ90" s="187" t="e">
        <f aca="false">3*60-2*BX90-CA90*2+R37</f>
        <v>#VALUE!</v>
      </c>
      <c r="DK90" s="187" t="e">
        <f aca="false">ROUNDUP(BW90/DJ90,0)</f>
        <v>#VALUE!</v>
      </c>
      <c r="DL90" s="187" t="e">
        <f aca="false">IF(AND(CW90&lt;=60,CY90&lt;=120),CW90,IF(AND(DA90&lt;=120,CZ90&gt;H37+1.5*R37),CZ90,IF(DC90&lt;=120,DB90,IF(DE90&lt;=120,DD90,IF(DG90&lt;=120,DF90,IF(DI90&lt;=120,DH90,IF(DK90&lt;=120,DJ90,"NOGOOD")))))))</f>
        <v>#VALUE!</v>
      </c>
      <c r="DM90" s="187" t="e">
        <f aca="false">IF(AND(CW90&lt;=60,CY90&lt;=120),IF(CX90&lt;Q30+12,Q30+12,CX90),IF(DA90&lt;=120,DA90,IF(DC90&lt;=120,DC90,IF(DE90&lt;=120,DE90,IF(DG90&lt;=120,DG90,IF(DI90&lt;=120,DI90,IF(DK90&lt;=120,DK90,"NOGOOD")))))))</f>
        <v>#VALUE!</v>
      </c>
      <c r="DN90" s="187" t="e">
        <f aca="false">4*48-2*BX90-CA90*3+R37</f>
        <v>#VALUE!</v>
      </c>
      <c r="DO90" s="187" t="e">
        <f aca="false">ROUNDUP(BW90/DN90,0)</f>
        <v>#VALUE!</v>
      </c>
      <c r="DP90" s="187" t="e">
        <f aca="false">4*60-2*BX90-CA90*3+R37-1</f>
        <v>#VALUE!</v>
      </c>
      <c r="DQ90" s="187" t="e">
        <f aca="false">ROUNDUP(BW90/DP90,0)</f>
        <v>#VALUE!</v>
      </c>
      <c r="DR90" s="187" t="e">
        <f aca="false">5*48-2*BX90-CA90*4+R37</f>
        <v>#VALUE!</v>
      </c>
      <c r="DS90" s="187" t="e">
        <f aca="false">ROUNDUP(BW90/DR90,0)</f>
        <v>#VALUE!</v>
      </c>
      <c r="DT90" s="187" t="e">
        <f aca="false">5*60-2*BX90-CA90*4+R37</f>
        <v>#VALUE!</v>
      </c>
      <c r="DU90" s="188" t="e">
        <f aca="false">ROUNDUP(BW90/DT90,0)</f>
        <v>#VALUE!</v>
      </c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2.75" hidden="false" customHeight="false" outlineLevel="0" collapsed="false"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BB91" s="9"/>
      <c r="BC91" s="9"/>
      <c r="BD91" s="9"/>
      <c r="BE91" s="9"/>
      <c r="BF91" s="9"/>
      <c r="BG91" s="9"/>
      <c r="BH91" s="9"/>
      <c r="BS91" s="182"/>
      <c r="BT91" s="183" t="n">
        <f aca="false">H91*I91/144</f>
        <v>0</v>
      </c>
      <c r="BU91" s="184" t="n">
        <f aca="false">IF(BT91&lt;=2,4.3,IF(BT91&lt;=4,3.8,IF(BT91&lt;=6,3.7,IF(BT91&lt;=8,3.6,IF(BT91&lt;=12,3.5,IF(BT91&lt;=16,3.4,IF(BT91&lt;=40,3.3,3.2)))))))</f>
        <v>4.3</v>
      </c>
      <c r="BV91" s="184" t="n">
        <f aca="false">IF(BT91&lt;=2,3.1,IF(BT91&lt;=4,2.7,IF(BT91&lt;=6,2.5,IF(BT91&lt;=8,2.5,IF(BT91&lt;=12,2.4,IF(BT91&lt;=16,2.3,IF(BT91&lt;=40,2.2,2)))))))</f>
        <v>3.1</v>
      </c>
      <c r="BW91" s="184" t="e">
        <f aca="false">H91*I91*BY91</f>
        <v>#VALUE!</v>
      </c>
      <c r="BX91" s="184" t="n">
        <f aca="false">1+L91/2*(1+2^0.5)</f>
        <v>1</v>
      </c>
      <c r="BY91" s="184" t="str">
        <f aca="false">IF(C91="I",BU91,IF(C91="E",BV91,"WRONG"))</f>
        <v>WRONG</v>
      </c>
      <c r="BZ91" s="184" t="n">
        <f aca="false">I91+1*L91</f>
        <v>0</v>
      </c>
      <c r="CA91" s="185" t="n">
        <v>5</v>
      </c>
      <c r="CB91" s="183" t="e">
        <f aca="false">IF(OR(CU91=CW91,CU91=CZ91,CU91=DB91),1,IF(OR(CU91=DD91,CU91=DF91),2,IF(OR(CU91=DH91,CU91=DJ91),3,IF(OR(CU91=DN91,CU91=DP91),4,IF(OR(CU91=DR91,CU91=DT91),5,"NOGOOD")))))</f>
        <v>#VALUE!</v>
      </c>
      <c r="CC91" s="184" t="e">
        <f aca="false">IF(AND(CU91=CW91,CU91&lt;=48),"48x120",IF(AND(CU91=CW91,CU91&lt;=60),"60x120",IF(OR(CU91=CZ91,CU91=DD91,CU91=DH91,CU91=DN91,CU91=DR91),"48x120",IF(OR(CU91=DB91,CU91=DF91,CU91=DJ91,CU91=DP91,CU91=DT91),"60x120","NOT POSSIBLE"))))</f>
        <v>#VALUE!</v>
      </c>
      <c r="CD91" s="184" t="e">
        <f aca="false">IF(CC91="48x120",40,IF(CC91="60x120",50,"NOGOOD"))</f>
        <v>#VALUE!</v>
      </c>
      <c r="CE91" s="184" t="n">
        <f aca="false">L91+2</f>
        <v>2</v>
      </c>
      <c r="CF91" s="184" t="s">
        <v>17</v>
      </c>
      <c r="CG91" s="184" t="n">
        <f aca="false">IF(MAX((R91+2),(O91+2))&lt;=118,MAX((R91+2),(O91+2)),MAX((R91+2),(O91+2))/2)</f>
        <v>2</v>
      </c>
      <c r="CH91" s="184" t="n">
        <f aca="false">IF(MAX((R91+2),(O91+2))&lt;=118,1,2)</f>
        <v>1</v>
      </c>
      <c r="CI91" s="184" t="str">
        <f aca="false">IF(CE91&lt;=24,"48x120","60x120")</f>
        <v>48x120</v>
      </c>
      <c r="CJ91" s="184" t="n">
        <v>38.7624338759306</v>
      </c>
      <c r="CK91" s="184" t="n">
        <v>12</v>
      </c>
      <c r="CL91" s="184" t="s">
        <v>17</v>
      </c>
      <c r="CM91" s="184" t="n">
        <f aca="false">(I91+5.5)</f>
        <v>5.5</v>
      </c>
      <c r="CN91" s="184" t="n">
        <v>1</v>
      </c>
      <c r="CO91" s="184" t="str">
        <f aca="false">IF(CM91&lt;=60,"48x120","60x120")</f>
        <v>48x120</v>
      </c>
      <c r="CP91" s="184" t="n">
        <v>23</v>
      </c>
      <c r="CQ91" s="184" t="n">
        <v>54.6889454342058</v>
      </c>
      <c r="CR91" s="184" t="n">
        <v>302.634452403425</v>
      </c>
      <c r="CS91" s="184" t="n">
        <f aca="false">(CR91+CQ91)*3*2</f>
        <v>2143.94038702578</v>
      </c>
      <c r="CT91" s="184" t="n">
        <f aca="false">O91*R91/144*50</f>
        <v>0</v>
      </c>
      <c r="CU91" s="186" t="e">
        <f aca="false">IF(DL91&lt;&gt;"NOGOOD",DL91,IF(DO91&lt;=120,DN91,IF(DQ91&lt;=120,DP91,IF(DS91&lt;=120,DR91,IF(DU91&lt;=120,DT91,"NOGOOD")))))</f>
        <v>#VALUE!</v>
      </c>
      <c r="CV91" s="184" t="e">
        <f aca="false">IF(DM91&lt;&gt;"NOGOOD",DM91,IF(DO91&lt;=120,DO91,IF(DQ91&lt;=120,DQ91,IF(DS91&lt;=120,DS91,IF(DU91&lt;=120,DU91,"NOGOOD")))))</f>
        <v>#VALUE!</v>
      </c>
      <c r="CW91" s="184" t="e">
        <f aca="false">IF(I91*BY91^0.5&lt;(BZ91),ROUNDUP(BZ91,0),ROUNDUP(I91*BY91^0.5,0))</f>
        <v>#VALUE!</v>
      </c>
      <c r="CX91" s="184" t="e">
        <f aca="false">IF(ROUNDUP(BW91/CW91,0)&lt;J91+12,J91+12,ROUNDUP(BW91/CW91,0))</f>
        <v>#VALUE!</v>
      </c>
      <c r="CY91" s="184" t="e">
        <f aca="false">CX91+2*BX91-L91</f>
        <v>#VALUE!</v>
      </c>
      <c r="CZ91" s="184" t="n">
        <f aca="false">IF(48-2*BX91+L91&lt;BZ91,FALSE(),48-2*BX91+L91)</f>
        <v>46</v>
      </c>
      <c r="DA91" s="184" t="e">
        <f aca="false">IF(CZ91=FALSE(),FALSE(),ROUNDUP(BW91/CZ91,0))</f>
        <v>#VALUE!</v>
      </c>
      <c r="DB91" s="184" t="n">
        <f aca="false">IF(60-2*BX91+L91&lt;BZ91,FALSE(),60-2*BX91+L91)</f>
        <v>58</v>
      </c>
      <c r="DC91" s="184" t="e">
        <f aca="false">IF(CZ91=FALSE(),FALSE(),ROUNDUP(BW91/DB91,0))</f>
        <v>#VALUE!</v>
      </c>
      <c r="DD91" s="184" t="n">
        <f aca="false">IF(2*48-2*BX91-CA91+L91&lt;BZ91,FALSE(),2*48-2*BX91-CA91+L91)</f>
        <v>89</v>
      </c>
      <c r="DE91" s="184" t="e">
        <f aca="false">IF(DD91=FALSE(),FALSE(),ROUNDUP(BW91/DD91,0))</f>
        <v>#VALUE!</v>
      </c>
      <c r="DF91" s="187" t="n">
        <f aca="false">2*60-2*BX91-CA91+L91-1</f>
        <v>112</v>
      </c>
      <c r="DG91" s="184" t="e">
        <f aca="false">ROUNDUP(BW91/DF91,0)</f>
        <v>#VALUE!</v>
      </c>
      <c r="DH91" s="187" t="n">
        <f aca="false">3*48-2*BX91-CA91*2+L91</f>
        <v>132</v>
      </c>
      <c r="DI91" s="187" t="e">
        <f aca="false">ROUNDUP(BW91/DH91,0)</f>
        <v>#VALUE!</v>
      </c>
      <c r="DJ91" s="187" t="n">
        <f aca="false">3*60-2*BX91-CA91*2+L91</f>
        <v>168</v>
      </c>
      <c r="DK91" s="187" t="e">
        <f aca="false">ROUNDUP(BW91/DJ91,0)</f>
        <v>#VALUE!</v>
      </c>
      <c r="DL91" s="187" t="e">
        <f aca="false">IF(AND(CW91&lt;=60,CY91&lt;=120),CW91,IF(AND(DA91&lt;=120,CZ91&gt;H38+1.5*L38),CZ91,IF(DC91&lt;=120,DB91,IF(DE91&lt;=120,DD91,IF(DG91&lt;=120,DF91,IF(DI91&lt;=120,DH91,IF(DK91&lt;=120,DJ91,"NOGOOD")))))))</f>
        <v>#VALUE!</v>
      </c>
      <c r="DM91" s="187" t="e">
        <f aca="false">IF(AND(CW91&lt;=60,CY91&lt;=120),IF(CX91&lt;Q31+12,Q31+12,CX91),IF(DA91&lt;=120,DA91,IF(DC91&lt;=120,DC91,IF(DE91&lt;=120,DE91,IF(DG91&lt;=120,DG91,IF(DI91&lt;=120,DI91,IF(DK91&lt;=120,DK91,"NOGOOD")))))))</f>
        <v>#VALUE!</v>
      </c>
      <c r="DN91" s="187" t="n">
        <f aca="false">4*48-2*BX91-CA91*3+L91</f>
        <v>175</v>
      </c>
      <c r="DO91" s="187" t="e">
        <f aca="false">ROUNDUP(BW91/DN91,0)</f>
        <v>#VALUE!</v>
      </c>
      <c r="DP91" s="187" t="n">
        <f aca="false">4*60-2*BX91-CA91*3+L91-1</f>
        <v>222</v>
      </c>
      <c r="DQ91" s="187" t="e">
        <f aca="false">ROUNDUP(BW91/DP91,0)</f>
        <v>#VALUE!</v>
      </c>
      <c r="DR91" s="187" t="n">
        <f aca="false">5*48-2*BX91-CA91*4+L91</f>
        <v>218</v>
      </c>
      <c r="DS91" s="187" t="e">
        <f aca="false">ROUNDUP(BW91/DR91,0)</f>
        <v>#VALUE!</v>
      </c>
      <c r="DT91" s="187" t="n">
        <f aca="false">5*60-2*BX91-CA91*4+L91</f>
        <v>278</v>
      </c>
      <c r="DU91" s="188" t="e">
        <f aca="false">ROUNDUP(BW91/DT91,0)</f>
        <v>#VALUE!</v>
      </c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</sheetData>
  <mergeCells count="178">
    <mergeCell ref="E1:J3"/>
    <mergeCell ref="A5:B6"/>
    <mergeCell ref="BF5:BN7"/>
    <mergeCell ref="H6:L7"/>
    <mergeCell ref="AM7:AR8"/>
    <mergeCell ref="A11:C11"/>
    <mergeCell ref="E11:R11"/>
    <mergeCell ref="S11:X11"/>
    <mergeCell ref="A12:C12"/>
    <mergeCell ref="E12:H12"/>
    <mergeCell ref="I12:L12"/>
    <mergeCell ref="M12:O12"/>
    <mergeCell ref="P12:R12"/>
    <mergeCell ref="S12:U12"/>
    <mergeCell ref="V12:X12"/>
    <mergeCell ref="A13:C13"/>
    <mergeCell ref="E13:H13"/>
    <mergeCell ref="I13:L13"/>
    <mergeCell ref="M13:O13"/>
    <mergeCell ref="P13:R13"/>
    <mergeCell ref="S13:U13"/>
    <mergeCell ref="V13:X13"/>
    <mergeCell ref="A14:C14"/>
    <mergeCell ref="E14:H14"/>
    <mergeCell ref="I14:L14"/>
    <mergeCell ref="M14:O14"/>
    <mergeCell ref="P14:R14"/>
    <mergeCell ref="S14:U14"/>
    <mergeCell ref="V14:X14"/>
    <mergeCell ref="A15:C15"/>
    <mergeCell ref="E15:F15"/>
    <mergeCell ref="A17:B18"/>
    <mergeCell ref="E20:V21"/>
    <mergeCell ref="E25:E27"/>
    <mergeCell ref="L25:T26"/>
    <mergeCell ref="U25:W26"/>
    <mergeCell ref="X25:Z25"/>
    <mergeCell ref="X26:Z26"/>
    <mergeCell ref="L27:N27"/>
    <mergeCell ref="O27:Q27"/>
    <mergeCell ref="R27:T27"/>
    <mergeCell ref="U27:V27"/>
    <mergeCell ref="X27:Y27"/>
    <mergeCell ref="L28:N28"/>
    <mergeCell ref="O28:Q28"/>
    <mergeCell ref="R28:T28"/>
    <mergeCell ref="U28:V28"/>
    <mergeCell ref="X28:Y28"/>
    <mergeCell ref="AM28:BB29"/>
    <mergeCell ref="L29:N29"/>
    <mergeCell ref="O29:Q29"/>
    <mergeCell ref="R29:T29"/>
    <mergeCell ref="U29:V29"/>
    <mergeCell ref="X29:Y29"/>
    <mergeCell ref="L30:N30"/>
    <mergeCell ref="O30:Q30"/>
    <mergeCell ref="R30:T30"/>
    <mergeCell ref="U30:V30"/>
    <mergeCell ref="X30:Y30"/>
    <mergeCell ref="AM30:AP30"/>
    <mergeCell ref="AR30:BB30"/>
    <mergeCell ref="L31:N31"/>
    <mergeCell ref="O31:Q31"/>
    <mergeCell ref="R31:T31"/>
    <mergeCell ref="U31:V31"/>
    <mergeCell ref="X31:Y31"/>
    <mergeCell ref="AM31:AP31"/>
    <mergeCell ref="AR31:BB31"/>
    <mergeCell ref="L32:N32"/>
    <mergeCell ref="O32:Q32"/>
    <mergeCell ref="R32:T32"/>
    <mergeCell ref="U32:V32"/>
    <mergeCell ref="X32:Y32"/>
    <mergeCell ref="AM32:AP32"/>
    <mergeCell ref="AR32:BB33"/>
    <mergeCell ref="L33:N33"/>
    <mergeCell ref="O33:Q33"/>
    <mergeCell ref="R33:T33"/>
    <mergeCell ref="U33:V33"/>
    <mergeCell ref="X33:Y33"/>
    <mergeCell ref="AM33:AP33"/>
    <mergeCell ref="L34:N34"/>
    <mergeCell ref="O34:Q34"/>
    <mergeCell ref="R34:T34"/>
    <mergeCell ref="U34:V34"/>
    <mergeCell ref="X34:Y34"/>
    <mergeCell ref="AM34:AP34"/>
    <mergeCell ref="AR34:BB35"/>
    <mergeCell ref="L35:N35"/>
    <mergeCell ref="O35:Q35"/>
    <mergeCell ref="R35:T35"/>
    <mergeCell ref="U35:V35"/>
    <mergeCell ref="X35:Y35"/>
    <mergeCell ref="AM35:AP35"/>
    <mergeCell ref="L36:N36"/>
    <mergeCell ref="O36:Q36"/>
    <mergeCell ref="R36:T36"/>
    <mergeCell ref="U36:V36"/>
    <mergeCell ref="X36:Y36"/>
    <mergeCell ref="AM36:AP36"/>
    <mergeCell ref="AR36:BB37"/>
    <mergeCell ref="L37:N37"/>
    <mergeCell ref="O37:Q37"/>
    <mergeCell ref="R37:T37"/>
    <mergeCell ref="U37:V37"/>
    <mergeCell ref="X37:Y37"/>
    <mergeCell ref="AM37:AP37"/>
    <mergeCell ref="AM38:AP38"/>
    <mergeCell ref="AR38:BB38"/>
    <mergeCell ref="AM39:AP39"/>
    <mergeCell ref="AR39:BB39"/>
    <mergeCell ref="AM60:AX60"/>
    <mergeCell ref="BA60:BM60"/>
    <mergeCell ref="AN61:AO61"/>
    <mergeCell ref="AP61:AQ61"/>
    <mergeCell ref="AR61:AS61"/>
    <mergeCell ref="AT61:AU61"/>
    <mergeCell ref="AW61:AX61"/>
    <mergeCell ref="BA61:BC61"/>
    <mergeCell ref="BD61:BF61"/>
    <mergeCell ref="BG61:BI61"/>
    <mergeCell ref="BJ61:BL61"/>
    <mergeCell ref="AN62:AO62"/>
    <mergeCell ref="AP62:AQ62"/>
    <mergeCell ref="AR62:AS62"/>
    <mergeCell ref="AT62:AU62"/>
    <mergeCell ref="AW62:AX62"/>
    <mergeCell ref="AN63:AO63"/>
    <mergeCell ref="AP63:AQ63"/>
    <mergeCell ref="AR63:AS63"/>
    <mergeCell ref="AT63:AU63"/>
    <mergeCell ref="AW63:AX63"/>
    <mergeCell ref="AN64:AO64"/>
    <mergeCell ref="AP64:AQ64"/>
    <mergeCell ref="AR64:AS64"/>
    <mergeCell ref="AT64:AU64"/>
    <mergeCell ref="AW64:AX64"/>
    <mergeCell ref="AN65:AO65"/>
    <mergeCell ref="AP65:AQ65"/>
    <mergeCell ref="AR65:AS65"/>
    <mergeCell ref="AT65:AU65"/>
    <mergeCell ref="AW65:AX65"/>
    <mergeCell ref="AN66:AO66"/>
    <mergeCell ref="AP66:AQ66"/>
    <mergeCell ref="AR66:AS66"/>
    <mergeCell ref="AT66:AU66"/>
    <mergeCell ref="AW66:AX66"/>
    <mergeCell ref="AN67:AO67"/>
    <mergeCell ref="AP67:AQ67"/>
    <mergeCell ref="AR67:AS67"/>
    <mergeCell ref="AT67:AU67"/>
    <mergeCell ref="AW67:AX67"/>
    <mergeCell ref="AN68:AO68"/>
    <mergeCell ref="AP68:AQ68"/>
    <mergeCell ref="AR68:AS68"/>
    <mergeCell ref="AT68:AU68"/>
    <mergeCell ref="AW68:AX68"/>
    <mergeCell ref="AN69:AO69"/>
    <mergeCell ref="AP69:AQ69"/>
    <mergeCell ref="AR69:AS69"/>
    <mergeCell ref="AT69:AU69"/>
    <mergeCell ref="AW69:AX69"/>
    <mergeCell ref="AN70:AO70"/>
    <mergeCell ref="AP70:AQ70"/>
    <mergeCell ref="AR70:AS70"/>
    <mergeCell ref="AT70:AU70"/>
    <mergeCell ref="AW70:AX70"/>
    <mergeCell ref="AN71:AO71"/>
    <mergeCell ref="AP71:AQ71"/>
    <mergeCell ref="AR71:AS71"/>
    <mergeCell ref="AT71:AU71"/>
    <mergeCell ref="AW71:AX71"/>
    <mergeCell ref="AM74:BN74"/>
    <mergeCell ref="AD78:AE79"/>
    <mergeCell ref="AF78:AG79"/>
    <mergeCell ref="BA86:BC86"/>
    <mergeCell ref="BE86:BM86"/>
    <mergeCell ref="BA87:BC87"/>
  </mergeCells>
  <conditionalFormatting sqref="E14:R14">
    <cfRule type="expression" priority="2" aboveAverage="0" equalAverage="0" bottom="0" percent="0" rank="0" text="" dxfId="0">
      <formula>#REF!="I"</formula>
    </cfRule>
    <cfRule type="cellIs" priority="3" operator="between" aboveAverage="0" equalAverage="0" bottom="0" percent="0" rank="0" text="" dxfId="1">
      <formula>#REF!+0.5</formula>
      <formula>#REF!-0.5</formula>
    </cfRule>
  </conditionalFormatting>
  <conditionalFormatting sqref="S14:X14">
    <cfRule type="expression" priority="4" aboveAverage="0" equalAverage="0" bottom="0" percent="0" rank="0" text="" dxfId="2">
      <formula>#REF!="E"</formula>
    </cfRule>
    <cfRule type="cellIs" priority="5" operator="between" aboveAverage="0" equalAverage="0" bottom="0" percent="0" rank="0" text="" dxfId="3">
      <formula>#REF!+0.5</formula>
      <formula>#REF!-0.5</formula>
    </cfRule>
  </conditionalFormatting>
  <dataValidations count="3">
    <dataValidation allowBlank="true" errorStyle="stop" operator="between" showDropDown="false" showErrorMessage="false" showInputMessage="false" sqref="D28:D37" type="none">
      <formula1>0</formula1>
      <formula2>0</formula2>
    </dataValidation>
    <dataValidation allowBlank="true" errorStyle="stop" operator="between" showDropDown="false" showErrorMessage="true" showInputMessage="false" sqref="C28:C37" type="list">
      <formula1>$A$82:$A$83</formula1>
      <formula2>0</formula2>
    </dataValidation>
    <dataValidation allowBlank="true" errorStyle="stop" operator="between" showDropDown="false" showErrorMessage="true" showInputMessage="false" sqref="E28:E37" type="list">
      <formula1>$B$82:$B$83</formula1>
      <formula2>0</formula2>
    </dataValidation>
  </dataValidations>
  <printOptions headings="false" gridLines="false" gridLinesSet="true" horizontalCentered="true" verticalCentered="true"/>
  <pageMargins left="0.25" right="0.2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3:04:42Z</dcterms:created>
  <dc:creator>Sath Rajadurai</dc:creator>
  <dc:description/>
  <dc:language>en-US</dc:language>
  <cp:lastModifiedBy>Travis Smith</cp:lastModifiedBy>
  <cp:lastPrinted>2016-08-16T16:52:59Z</cp:lastPrinted>
  <dcterms:modified xsi:type="dcterms:W3CDTF">2025-02-07T18:08:30Z</dcterms:modified>
  <cp:revision>0</cp:revision>
  <dc:subject/>
  <dc:title/>
</cp:coreProperties>
</file>